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발주계획_공사" sheetId="1" state="visible" r:id="rId2"/>
    <sheet name="장기계속공사" sheetId="2" state="visible" r:id="rId3"/>
    <sheet name="발주계획-용역" sheetId="3" state="visible" r:id="rId4"/>
    <sheet name="발주계획-물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필수입력사항
</t>
        </r>
        <r>
          <rPr>
            <b val="true"/>
            <sz val="9"/>
            <color rgb="FF000000"/>
            <rFont val="Tahoma"/>
            <family val="2"/>
          </rPr>
          <t xml:space="preserve">(YYY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6</xdr:row>
                <xdr:rowOff>2</xdr:rowOff>
              </xdr:from>
              <xdr:to>
                <xdr:col>2</xdr:col>
                <xdr:colOff>70</xdr:colOff>
                <xdr:row>28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필수입력사항
</t>
        </r>
        <r>
          <rPr>
            <b val="true"/>
            <sz val="9"/>
            <color rgb="FF000000"/>
            <rFont val="Tahoma"/>
            <family val="2"/>
          </rPr>
          <t xml:space="preserve">(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2</xdr:rowOff>
              </xdr:from>
              <xdr:to>
                <xdr:col>3</xdr:col>
                <xdr:colOff>23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필수입력사항
</t>
        </r>
        <r>
          <rPr>
            <b val="true"/>
            <sz val="9"/>
            <color rgb="FF000000"/>
            <rFont val="Tahoma"/>
            <family val="2"/>
          </rPr>
          <t xml:space="preserve">(YYY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30</xdr:colOff>
                <xdr:row>1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필수입력사항
</t>
        </r>
        <r>
          <rPr>
            <b val="true"/>
            <sz val="9"/>
            <color rgb="FF000000"/>
            <rFont val="Tahoma"/>
            <family val="2"/>
          </rPr>
          <t xml:space="preserve">(M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필수입력사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-140</xdr:colOff>
                <xdr:row>1</xdr:row>
                <xdr:rowOff>-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필수입력사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2</xdr:rowOff>
              </xdr:from>
              <xdr:to>
                <xdr:col>5</xdr:col>
                <xdr:colOff>22</xdr:colOff>
                <xdr:row>1</xdr:row>
                <xdr:rowOff>-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국고보조사업인 경우 보조액 기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백만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: </t>
        </r>
        <r>
          <rPr>
            <b val="true"/>
            <sz val="9"/>
            <color rgb="FFFF0000"/>
            <rFont val="DejaVu Sans"/>
            <family val="2"/>
          </rPr>
          <t xml:space="preserve">국가기관 외 기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0</xdr:row>
                <xdr:rowOff>2</xdr:rowOff>
              </xdr:from>
              <xdr:to>
                <xdr:col>10</xdr:col>
                <xdr:colOff>84</xdr:colOff>
                <xdr:row>2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3-3-4-4-3
;17</t>
        </r>
        <r>
          <rPr>
            <b val="true"/>
            <sz val="9"/>
            <color rgb="FF000000"/>
            <rFont val="DejaVu Sans"/>
            <family val="2"/>
          </rPr>
          <t xml:space="preserve">자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디브레인 상의 예산구조 코드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FF0000"/>
            <rFont val="DejaVu Sans"/>
            <family val="2"/>
          </rPr>
          <t xml:space="preserve">국가기관만 기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7</xdr:colOff>
                <xdr:row>0</xdr:row>
                <xdr:rowOff>2</xdr:rowOff>
              </xdr:from>
              <xdr:to>
                <xdr:col>12</xdr:col>
                <xdr:colOff>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9" uniqueCount="1143">
  <si>
    <r>
      <rPr>
        <b val="true"/>
        <sz val="11"/>
        <rFont val="Noto Sans"/>
        <family val="2"/>
      </rPr>
      <t xml:space="preserve">발주년도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b val="true"/>
        <sz val="11"/>
        <rFont val="Noto Sans"/>
        <family val="2"/>
      </rPr>
      <t xml:space="preserve">발주월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b val="true"/>
        <sz val="11"/>
        <rFont val="Noto Sans"/>
        <family val="2"/>
      </rPr>
      <t xml:space="preserve">조달방식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b val="true"/>
        <sz val="11"/>
        <rFont val="Noto Sans"/>
        <family val="2"/>
      </rPr>
      <t xml:space="preserve">공사명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b val="true"/>
        <sz val="11"/>
        <rFont val="Noto Sans"/>
        <family val="2"/>
      </rPr>
      <t xml:space="preserve">공사지역 </t>
    </r>
    <r>
      <rPr>
        <b val="true"/>
        <sz val="11"/>
        <color rgb="FFFF0000"/>
        <rFont val="굴림"/>
        <family val="3"/>
        <charset val="129"/>
      </rPr>
      <t xml:space="preserve">*</t>
    </r>
  </si>
  <si>
    <t xml:space="preserve">공종</t>
  </si>
  <si>
    <t xml:space="preserve">계약방법</t>
  </si>
  <si>
    <t xml:space="preserve">발주도급금액</t>
  </si>
  <si>
    <t xml:space="preserve">발주관급자재비</t>
  </si>
  <si>
    <t xml:space="preserve">발주기타금액</t>
  </si>
  <si>
    <t xml:space="preserve">발주합계금액</t>
  </si>
  <si>
    <t xml:space="preserve">금차도급금액</t>
  </si>
  <si>
    <t xml:space="preserve">국고보조금액</t>
  </si>
  <si>
    <t xml:space="preserve">부서명</t>
  </si>
  <si>
    <t xml:space="preserve">담당자</t>
  </si>
  <si>
    <t xml:space="preserve">전화번호</t>
  </si>
  <si>
    <t xml:space="preserve">협정여부</t>
  </si>
  <si>
    <t xml:space="preserve">자체조달</t>
  </si>
  <si>
    <t xml:space="preserve">농업인 버섯재배 실습교육장 환경개선</t>
  </si>
  <si>
    <t xml:space="preserve">전북특별자치도</t>
  </si>
  <si>
    <t xml:space="preserve">건축</t>
  </si>
  <si>
    <t xml:space="preserve">제한경쟁</t>
  </si>
  <si>
    <t xml:space="preserve">작물식품과</t>
  </si>
  <si>
    <t xml:space="preserve">허병수</t>
  </si>
  <si>
    <t xml:space="preserve">063-290-6032</t>
  </si>
  <si>
    <t xml:space="preserve">비협정</t>
  </si>
  <si>
    <t xml:space="preserve">버섯 생육실 벽면 녹방지 공사</t>
  </si>
  <si>
    <t xml:space="preserve">기타</t>
  </si>
  <si>
    <t xml:space="preserve">수의계약</t>
  </si>
  <si>
    <t xml:space="preserve">새만금 비가림 하우스 설치</t>
  </si>
  <si>
    <t xml:space="preserve">남준희</t>
  </si>
  <si>
    <t xml:space="preserve">063-290-6038</t>
  </si>
  <si>
    <t xml:space="preserve">새만금 노지 관수관비시스템 구축</t>
  </si>
  <si>
    <t xml:space="preserve">생물자원 활용 병해충 관리기술 보급 기반 구축</t>
  </si>
  <si>
    <t xml:space="preserve">일반경쟁</t>
  </si>
  <si>
    <t xml:space="preserve">농업환경과</t>
  </si>
  <si>
    <t xml:space="preserve">문형철</t>
  </si>
  <si>
    <t xml:space="preserve">063-290-6182</t>
  </si>
  <si>
    <t xml:space="preserve">국화 첨단육종 연구기반 시설 구축</t>
  </si>
  <si>
    <t xml:space="preserve">원예과</t>
  </si>
  <si>
    <t xml:space="preserve">범혜랑</t>
  </si>
  <si>
    <t xml:space="preserve">063-290-6147</t>
  </si>
  <si>
    <t xml:space="preserve">장미 첨단육종 연구기반 시설 구축</t>
  </si>
  <si>
    <t xml:space="preserve">풋고추 스마트 온실 스크린 보강 공사</t>
  </si>
  <si>
    <t xml:space="preserve">전문</t>
  </si>
  <si>
    <t xml:space="preserve">김명석</t>
  </si>
  <si>
    <t xml:space="preserve">063-290-6132</t>
  </si>
  <si>
    <t xml:space="preserve">딸기 품종육종 및 증식시설 보강</t>
  </si>
  <si>
    <t xml:space="preserve">장지혜</t>
  </si>
  <si>
    <t xml:space="preserve">063-290-6131</t>
  </si>
  <si>
    <t xml:space="preserve">딸기 원원묘 육성 육묘장 보강</t>
  </si>
  <si>
    <t xml:space="preserve">에어돔하우스 다단재배 시설 구축</t>
  </si>
  <si>
    <r>
      <rPr>
        <sz val="11"/>
        <rFont val="Noto Sans"/>
        <family val="2"/>
      </rPr>
      <t xml:space="preserve">자원식물연구소 시설개선 보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청사 경계 울타리</t>
    </r>
    <r>
      <rPr>
        <sz val="11"/>
        <rFont val="돋움"/>
        <family val="3"/>
        <charset val="129"/>
      </rPr>
      <t xml:space="preserve">)</t>
    </r>
  </si>
  <si>
    <t xml:space="preserve">자원식물연구소</t>
  </si>
  <si>
    <t xml:space="preserve">유정현</t>
  </si>
  <si>
    <t xml:space="preserve">063-290-6344</t>
  </si>
  <si>
    <t xml:space="preserve">기후변화 대비 인삼 시설하우스 구축</t>
  </si>
  <si>
    <t xml:space="preserve">동부권 특화작목 생산모델 개발 시험포장 구축</t>
  </si>
  <si>
    <t xml:space="preserve">최영민</t>
  </si>
  <si>
    <t xml:space="preserve">063-290-6304</t>
  </si>
  <si>
    <t xml:space="preserve">기후변화 대비 사과 시험포장 구축 공사</t>
  </si>
  <si>
    <t xml:space="preserve">고랭지작물 개발기술 보급을 위한 교육시설 환경개선</t>
  </si>
  <si>
    <t xml:space="preserve">안송희</t>
  </si>
  <si>
    <t xml:space="preserve">063-290-6303</t>
  </si>
  <si>
    <t xml:space="preserve">비닐온실 바닥 보수 공사</t>
  </si>
  <si>
    <t xml:space="preserve">과채류연구소</t>
  </si>
  <si>
    <t xml:space="preserve">김진희</t>
  </si>
  <si>
    <t xml:space="preserve">063-290-6063</t>
  </si>
  <si>
    <t xml:space="preserve">파프리카온실 보강 공사</t>
  </si>
  <si>
    <t xml:space="preserve">순환식 수경재배 시스템 구축 등</t>
  </si>
  <si>
    <t xml:space="preserve">이은영</t>
  </si>
  <si>
    <t xml:space="preserve">063-290-6373</t>
  </si>
  <si>
    <t xml:space="preserve">청사 보수공사 등</t>
  </si>
  <si>
    <t xml:space="preserve">김진혁</t>
  </si>
  <si>
    <t xml:space="preserve">063-290-6374</t>
  </si>
  <si>
    <t xml:space="preserve">전문교육 시설 구축 등</t>
  </si>
  <si>
    <t xml:space="preserve">정주형</t>
  </si>
  <si>
    <t xml:space="preserve">063-290-6372</t>
  </si>
  <si>
    <t xml:space="preserve">잠사곤충시험장 시험포 진입도로 포장 및 수로관 설치공사</t>
  </si>
  <si>
    <t xml:space="preserve">토목</t>
  </si>
  <si>
    <t xml:space="preserve">잠사곤충시험장</t>
  </si>
  <si>
    <t xml:space="preserve">장수지</t>
  </si>
  <si>
    <t xml:space="preserve">063-290-6272</t>
  </si>
  <si>
    <t xml:space="preserve">꿀벌자원 우수품종 증식장 구축사업 종합공사 발주</t>
  </si>
  <si>
    <r>
      <rPr>
        <sz val="11"/>
        <rFont val="Noto Sans"/>
        <family val="2"/>
      </rPr>
      <t xml:space="preserve">종합공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건축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토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전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통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소방 등</t>
    </r>
    <r>
      <rPr>
        <sz val="11"/>
        <rFont val="돋움"/>
        <family val="3"/>
        <charset val="129"/>
      </rPr>
      <t xml:space="preserve">)</t>
    </r>
  </si>
  <si>
    <t xml:space="preserve">이상식</t>
  </si>
  <si>
    <t xml:space="preserve">063-290-6273</t>
  </si>
  <si>
    <t xml:space="preserve">잠실 방수공사 등 노후시설 보수</t>
  </si>
  <si>
    <t xml:space="preserve">정상철</t>
  </si>
  <si>
    <t xml:space="preserve">063-290-6277</t>
  </si>
  <si>
    <t xml:space="preserve">청사 노후 냉난방시설 개선공사</t>
  </si>
  <si>
    <r>
      <rPr>
        <sz val="11"/>
        <rFont val="Noto Sans"/>
        <family val="2"/>
      </rPr>
      <t xml:space="preserve">전문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계설비</t>
    </r>
    <r>
      <rPr>
        <sz val="11"/>
        <rFont val="돋움"/>
        <family val="3"/>
        <charset val="129"/>
      </rPr>
      <t xml:space="preserve">)</t>
    </r>
  </si>
  <si>
    <t xml:space="preserve">입찰경쟁</t>
  </si>
  <si>
    <t xml:space="preserve">인재개발원</t>
  </si>
  <si>
    <t xml:space="preserve">소윤수</t>
  </si>
  <si>
    <t xml:space="preserve">063-290-5127</t>
  </si>
  <si>
    <t xml:space="preserve">인재개발원 구내식당 타일공사</t>
  </si>
  <si>
    <t xml:space="preserve">현민지</t>
  </si>
  <si>
    <t xml:space="preserve">063-290-5188</t>
  </si>
  <si>
    <t xml:space="preserve">인재개발원 청사 시설물 보수공사</t>
  </si>
  <si>
    <t xml:space="preserve">주차장 조성 공사</t>
  </si>
  <si>
    <t xml:space="preserve">보건환경연구원</t>
  </si>
  <si>
    <t xml:space="preserve">심주희</t>
  </si>
  <si>
    <t xml:space="preserve">063-290-5212</t>
  </si>
  <si>
    <t xml:space="preserve">별관동 방수공사</t>
  </si>
  <si>
    <t xml:space="preserve">청사시설 소규모보수 등</t>
  </si>
  <si>
    <t xml:space="preserve">아프리카돼지열병 정밀검사시설 신축</t>
  </si>
  <si>
    <t xml:space="preserve">동물위생시험소</t>
  </si>
  <si>
    <t xml:space="preserve">강요한</t>
  </si>
  <si>
    <t xml:space="preserve">063-290-5424</t>
  </si>
  <si>
    <t xml:space="preserve">청사 옥상 방수공사</t>
  </si>
  <si>
    <t xml:space="preserve">안지혜</t>
  </si>
  <si>
    <t xml:space="preserve">063-290-5354</t>
  </si>
  <si>
    <r>
      <rPr>
        <sz val="11"/>
        <rFont val="Noto Sans"/>
        <family val="2"/>
      </rPr>
      <t xml:space="preserve"> 북부지소 </t>
    </r>
    <r>
      <rPr>
        <sz val="11"/>
        <rFont val="돋움"/>
        <family val="3"/>
        <charset val="129"/>
      </rPr>
      <t xml:space="preserve">BL3 </t>
    </r>
    <r>
      <rPr>
        <sz val="11"/>
        <rFont val="Noto Sans"/>
        <family val="2"/>
      </rPr>
      <t xml:space="preserve">실험실 개보수</t>
    </r>
  </si>
  <si>
    <t xml:space="preserve">동물위생시험소북부지소</t>
  </si>
  <si>
    <t xml:space="preserve">형상기</t>
  </si>
  <si>
    <t xml:space="preserve">063-290-6512</t>
  </si>
  <si>
    <t xml:space="preserve">중앙조달</t>
  </si>
  <si>
    <t xml:space="preserve">패류 먹이생물 관리시설 구축</t>
  </si>
  <si>
    <t xml:space="preserve">토건</t>
  </si>
  <si>
    <t xml:space="preserve">수산기술연구소</t>
  </si>
  <si>
    <t xml:space="preserve">이범석</t>
  </si>
  <si>
    <t xml:space="preserve">063-290-6644</t>
  </si>
  <si>
    <t xml:space="preserve">어업인 복합공간 조성 건축공사</t>
  </si>
  <si>
    <t xml:space="preserve">김현오</t>
  </si>
  <si>
    <t xml:space="preserve">063-290-6960</t>
  </si>
  <si>
    <r>
      <rPr>
        <sz val="11"/>
        <rFont val="Noto Sans"/>
        <family val="2"/>
      </rPr>
      <t xml:space="preserve">토하 모하공급시설 건립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지구</t>
    </r>
    <r>
      <rPr>
        <sz val="11"/>
        <rFont val="돋움"/>
        <family val="3"/>
        <charset val="129"/>
      </rPr>
      <t xml:space="preserve">)(</t>
    </r>
    <r>
      <rPr>
        <sz val="11"/>
        <rFont val="Noto Sans"/>
        <family val="2"/>
      </rPr>
      <t xml:space="preserve">건축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토목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토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건축</t>
    </r>
  </si>
  <si>
    <t xml:space="preserve">김영우</t>
  </si>
  <si>
    <t xml:space="preserve">063-290-6975</t>
  </si>
  <si>
    <r>
      <rPr>
        <sz val="11"/>
        <rFont val="Noto Sans"/>
        <family val="2"/>
      </rPr>
      <t xml:space="preserve">토하 모하공급시설 건립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지구</t>
    </r>
    <r>
      <rPr>
        <sz val="11"/>
        <rFont val="돋움"/>
        <family val="3"/>
        <charset val="129"/>
      </rPr>
      <t xml:space="preserve">)(</t>
    </r>
    <r>
      <rPr>
        <sz val="11"/>
        <rFont val="Noto Sans"/>
        <family val="2"/>
      </rPr>
      <t xml:space="preserve">전기</t>
    </r>
    <r>
      <rPr>
        <sz val="11"/>
        <rFont val="돋움"/>
        <family val="3"/>
        <charset val="129"/>
      </rPr>
      <t xml:space="preserve">)</t>
    </r>
  </si>
  <si>
    <t xml:space="preserve">전기</t>
  </si>
  <si>
    <t xml:space="preserve">시설 개보수</t>
  </si>
  <si>
    <t xml:space="preserve">수산기술연구소 민물고기연구센터</t>
  </si>
  <si>
    <t xml:space="preserve">방가진</t>
  </si>
  <si>
    <t xml:space="preserve">063-290-6914</t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큰나무공익조림</t>
    </r>
  </si>
  <si>
    <t xml:space="preserve">산림환경연구원</t>
  </si>
  <si>
    <t xml:space="preserve">조현이</t>
  </si>
  <si>
    <t xml:space="preserve">063-290-5482</t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지역특화조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아까시향기 십리길 조성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큰나무가꾸기</t>
    </r>
  </si>
  <si>
    <t xml:space="preserve">이재준</t>
  </si>
  <si>
    <t xml:space="preserve">063-290-5484</t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산불예방 숲가꾸기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어린나무가꾸기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조림지가꾸기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숲길조성관리사업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간선임도 설치사업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작업임도 설치사업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임도 구조개량사업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임도보수사업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산림복원지 유지관리사업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대아수목원 보완조성사업</t>
    </r>
  </si>
  <si>
    <t xml:space="preserve">성경현</t>
  </si>
  <si>
    <t xml:space="preserve">063-290-5434</t>
  </si>
  <si>
    <t xml:space="preserve">고원화목원 금남호남정맥 전망데크 설치사업</t>
  </si>
  <si>
    <t xml:space="preserve">송현병</t>
  </si>
  <si>
    <t xml:space="preserve">063-290-5452</t>
  </si>
  <si>
    <t xml:space="preserve">자제조달</t>
  </si>
  <si>
    <t xml:space="preserve">고원화목원 전문원 보완조성사업</t>
  </si>
  <si>
    <t xml:space="preserve">조경</t>
  </si>
  <si>
    <t xml:space="preserve">산림박물관 보완조성사업</t>
  </si>
  <si>
    <t xml:space="preserve">김민성</t>
  </si>
  <si>
    <t xml:space="preserve">063-290-5514</t>
  </si>
  <si>
    <r>
      <rPr>
        <sz val="11"/>
        <rFont val="Noto Sans"/>
        <family val="2"/>
      </rPr>
      <t xml:space="preserve">지방도 차선도색공사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</t>
    </r>
  </si>
  <si>
    <t xml:space="preserve">관리과</t>
  </si>
  <si>
    <t xml:space="preserve">박승현</t>
  </si>
  <si>
    <t xml:space="preserve">063-290-6723</t>
  </si>
  <si>
    <t xml:space="preserve">운행제한차량 표지판 제작설치및 보수</t>
  </si>
  <si>
    <t xml:space="preserve">안전과</t>
  </si>
  <si>
    <t xml:space="preserve">서동호</t>
  </si>
  <si>
    <t xml:space="preserve">063-290-6742</t>
  </si>
  <si>
    <t xml:space="preserve">운행제한차량 고정검문소 노후시설 보수</t>
  </si>
  <si>
    <t xml:space="preserve">지방도 교량 보수보강공사</t>
  </si>
  <si>
    <t xml:space="preserve">김동규</t>
  </si>
  <si>
    <t xml:space="preserve">063-290-6740</t>
  </si>
  <si>
    <t xml:space="preserve">지방도 교량 소규모 보수보강공사</t>
  </si>
  <si>
    <t xml:space="preserve">정종현</t>
  </si>
  <si>
    <t xml:space="preserve">063-290-6739</t>
  </si>
  <si>
    <t xml:space="preserve">교통사고 잦은곳 개선사업</t>
  </si>
  <si>
    <t xml:space="preserve">포장과</t>
  </si>
  <si>
    <t xml:space="preserve">은종성</t>
  </si>
  <si>
    <t xml:space="preserve">063-290-6711</t>
  </si>
  <si>
    <t xml:space="preserve">과속방지턱 설치공사</t>
  </si>
  <si>
    <t xml:space="preserve">회전교차로 설치사업</t>
  </si>
  <si>
    <r>
      <rPr>
        <sz val="11"/>
        <rFont val="Noto Sans"/>
        <family val="2"/>
      </rPr>
      <t xml:space="preserve">위임국도 위험도로 개선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무주 두길 </t>
    </r>
    <r>
      <rPr>
        <sz val="11"/>
        <rFont val="돋움"/>
        <family val="3"/>
        <charset val="129"/>
      </rPr>
      <t xml:space="preserve">4)</t>
    </r>
  </si>
  <si>
    <r>
      <rPr>
        <sz val="11"/>
        <rFont val="Noto Sans"/>
        <family val="2"/>
      </rPr>
      <t xml:space="preserve">전북특별자치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무주</t>
    </r>
    <r>
      <rPr>
        <sz val="11"/>
        <rFont val="돋움"/>
        <family val="3"/>
        <charset val="129"/>
      </rPr>
      <t xml:space="preserve">)</t>
    </r>
  </si>
  <si>
    <t xml:space="preserve">권영철</t>
  </si>
  <si>
    <t xml:space="preserve">063-290-6737</t>
  </si>
  <si>
    <r>
      <rPr>
        <sz val="11"/>
        <rFont val="Noto Sans"/>
        <family val="2"/>
      </rPr>
      <t xml:space="preserve">위임국도 위험도로 개선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무주 두길 </t>
    </r>
    <r>
      <rPr>
        <sz val="11"/>
        <rFont val="돋움"/>
        <family val="3"/>
        <charset val="129"/>
      </rPr>
      <t xml:space="preserve">1)</t>
    </r>
  </si>
  <si>
    <t xml:space="preserve">장관현</t>
  </si>
  <si>
    <t xml:space="preserve">063-290-6738</t>
  </si>
  <si>
    <r>
      <rPr>
        <sz val="11"/>
        <rFont val="Noto Sans"/>
        <family val="2"/>
      </rPr>
      <t xml:space="preserve">위임국도 위험도로 개선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무주 두길 </t>
    </r>
    <r>
      <rPr>
        <sz val="11"/>
        <rFont val="돋움"/>
        <family val="3"/>
        <charset val="129"/>
      </rPr>
      <t xml:space="preserve">2)</t>
    </r>
  </si>
  <si>
    <t xml:space="preserve">완주 신월 소규모 구조개선사업</t>
  </si>
  <si>
    <r>
      <rPr>
        <sz val="11"/>
        <rFont val="Noto Sans"/>
        <family val="2"/>
      </rPr>
      <t xml:space="preserve">전북특별자치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완주</t>
    </r>
    <r>
      <rPr>
        <sz val="11"/>
        <rFont val="돋움"/>
        <family val="3"/>
        <charset val="129"/>
      </rPr>
      <t xml:space="preserve">)</t>
    </r>
  </si>
  <si>
    <t xml:space="preserve">정읍 남산 소규모 구조개선사업</t>
  </si>
  <si>
    <r>
      <rPr>
        <sz val="11"/>
        <rFont val="Noto Sans"/>
        <family val="2"/>
      </rPr>
      <t xml:space="preserve">전북특별자치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정읍</t>
    </r>
    <r>
      <rPr>
        <sz val="11"/>
        <rFont val="돋움"/>
        <family val="3"/>
        <charset val="129"/>
      </rPr>
      <t xml:space="preserve">)</t>
    </r>
  </si>
  <si>
    <t xml:space="preserve">정동민</t>
  </si>
  <si>
    <t xml:space="preserve">063-290-6804</t>
  </si>
  <si>
    <t xml:space="preserve">임실 정월 위험도로 개선사업</t>
  </si>
  <si>
    <r>
      <rPr>
        <sz val="11"/>
        <rFont val="Noto Sans"/>
        <family val="2"/>
      </rPr>
      <t xml:space="preserve">전북특별자치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임실</t>
    </r>
    <r>
      <rPr>
        <sz val="11"/>
        <rFont val="돋움"/>
        <family val="3"/>
        <charset val="129"/>
      </rPr>
      <t xml:space="preserve">)</t>
    </r>
  </si>
  <si>
    <t xml:space="preserve">장애인 편의시설 설치</t>
  </si>
  <si>
    <t xml:space="preserve">도립여중고</t>
  </si>
  <si>
    <t xml:space="preserve">이석훈</t>
  </si>
  <si>
    <t xml:space="preserve">063-290-6897</t>
  </si>
  <si>
    <t xml:space="preserve">교무실 보수</t>
  </si>
  <si>
    <t xml:space="preserve">본관 옥상 방수 공사 및 도색</t>
  </si>
  <si>
    <t xml:space="preserve">화장실 보수</t>
  </si>
  <si>
    <t xml:space="preserve">모래운동장 조성 및 운동기구 구입</t>
  </si>
  <si>
    <t xml:space="preserve">창의체험관 외부 전기공사</t>
  </si>
  <si>
    <t xml:space="preserve">어린이창의체험관</t>
  </si>
  <si>
    <t xml:space="preserve">유대균</t>
  </si>
  <si>
    <t xml:space="preserve">063-290-6663</t>
  </si>
  <si>
    <t xml:space="preserve">체험관 조경관리</t>
  </si>
  <si>
    <t xml:space="preserve">나은옥</t>
  </si>
  <si>
    <t xml:space="preserve">063-290-6672</t>
  </si>
  <si>
    <r>
      <rPr>
        <sz val="11"/>
        <rFont val="Noto Sans"/>
        <family val="2"/>
      </rPr>
      <t xml:space="preserve">체험시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유아 오감놀이터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보강</t>
    </r>
  </si>
  <si>
    <t xml:space="preserve">어린이창의체험관 체험교육팀</t>
  </si>
  <si>
    <t xml:space="preserve">유여진</t>
  </si>
  <si>
    <t xml:space="preserve">063-290-6677</t>
  </si>
  <si>
    <r>
      <rPr>
        <sz val="11"/>
        <rFont val="Noto Sans"/>
        <family val="2"/>
      </rPr>
      <t xml:space="preserve"> 체험시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형 트램펄린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보강</t>
    </r>
  </si>
  <si>
    <r>
      <rPr>
        <sz val="11"/>
        <rFont val="Noto Sans"/>
        <family val="2"/>
      </rPr>
      <t xml:space="preserve"> 체험시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폴짝폴짝 파티장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보강</t>
    </r>
  </si>
  <si>
    <t xml:space="preserve">실감형 체험시설 설치</t>
  </si>
  <si>
    <t xml:space="preserve">검정우사 환기휀 교체</t>
  </si>
  <si>
    <t xml:space="preserve">전북특별자치도 진안군</t>
  </si>
  <si>
    <t xml:space="preserve">축산연구소</t>
  </si>
  <si>
    <t xml:space="preserve">유현경</t>
  </si>
  <si>
    <t xml:space="preserve">063-290-6503</t>
  </si>
  <si>
    <t xml:space="preserve">정문소독시설개보수</t>
  </si>
  <si>
    <t xml:space="preserve">김양상</t>
  </si>
  <si>
    <t xml:space="preserve">063-290-6504</t>
  </si>
  <si>
    <t xml:space="preserve">저탄소 표준모델 축사 보수</t>
  </si>
  <si>
    <t xml:space="preserve">전희찬</t>
  </si>
  <si>
    <t xml:space="preserve">063-290-6494</t>
  </si>
  <si>
    <t xml:space="preserve">염소축사 칸막이 보강</t>
  </si>
  <si>
    <t xml:space="preserve">진민정</t>
  </si>
  <si>
    <t xml:space="preserve">063-290-6484</t>
  </si>
  <si>
    <r>
      <rPr>
        <sz val="11"/>
        <rFont val="Noto Sans"/>
        <family val="2"/>
      </rPr>
      <t xml:space="preserve">서수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 이전 건축공사</t>
    </r>
  </si>
  <si>
    <t xml:space="preserve">군산시</t>
  </si>
  <si>
    <t xml:space="preserve">소방행정과</t>
  </si>
  <si>
    <t xml:space="preserve">방진혁</t>
  </si>
  <si>
    <t xml:space="preserve">063-280-3828</t>
  </si>
  <si>
    <r>
      <rPr>
        <sz val="11"/>
        <rFont val="Noto Sans"/>
        <family val="2"/>
      </rPr>
      <t xml:space="preserve">서수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 이전 전기공사</t>
    </r>
  </si>
  <si>
    <r>
      <rPr>
        <sz val="11"/>
        <rFont val="Noto Sans"/>
        <family val="2"/>
      </rPr>
      <t xml:space="preserve">서수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 이전 통신공사</t>
    </r>
  </si>
  <si>
    <t xml:space="preserve">통신</t>
  </si>
  <si>
    <r>
      <rPr>
        <sz val="11"/>
        <rFont val="Noto Sans"/>
        <family val="2"/>
      </rPr>
      <t xml:space="preserve">금동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신축 석면해체 및 철거</t>
    </r>
  </si>
  <si>
    <t xml:space="preserve">미정</t>
  </si>
  <si>
    <t xml:space="preserve">김영석</t>
  </si>
  <si>
    <t xml:space="preserve">063-280-3804</t>
  </si>
  <si>
    <r>
      <rPr>
        <sz val="11"/>
        <rFont val="Noto Sans"/>
        <family val="2"/>
      </rPr>
      <t xml:space="preserve">금동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신축 기존건축물 철거</t>
    </r>
  </si>
  <si>
    <r>
      <rPr>
        <sz val="11"/>
        <rFont val="Noto Sans"/>
        <family val="2"/>
      </rPr>
      <t xml:space="preserve">금동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신축 건축공사</t>
    </r>
  </si>
  <si>
    <r>
      <rPr>
        <sz val="11"/>
        <rFont val="Noto Sans"/>
        <family val="2"/>
      </rPr>
      <t xml:space="preserve">금동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신축 전기공사</t>
    </r>
  </si>
  <si>
    <r>
      <rPr>
        <sz val="11"/>
        <rFont val="Noto Sans"/>
        <family val="2"/>
      </rPr>
      <t xml:space="preserve">금동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신축 통신공사</t>
    </r>
  </si>
  <si>
    <r>
      <rPr>
        <sz val="11"/>
        <rFont val="Noto Sans"/>
        <family val="2"/>
      </rPr>
      <t xml:space="preserve">금동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신축 소방공사</t>
    </r>
  </si>
  <si>
    <t xml:space="preserve">소방</t>
  </si>
  <si>
    <r>
      <rPr>
        <sz val="11"/>
        <rFont val="Noto Sans"/>
        <family val="2"/>
      </rPr>
      <t xml:space="preserve">회현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 이전 건축공사</t>
    </r>
  </si>
  <si>
    <r>
      <rPr>
        <sz val="11"/>
        <rFont val="Noto Sans"/>
        <family val="2"/>
      </rPr>
      <t xml:space="preserve">회현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 이전 전기공사</t>
    </r>
  </si>
  <si>
    <r>
      <rPr>
        <sz val="11"/>
        <rFont val="Noto Sans"/>
        <family val="2"/>
      </rPr>
      <t xml:space="preserve">회현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 이전 통신공사</t>
    </r>
  </si>
  <si>
    <r>
      <rPr>
        <sz val="11"/>
        <rFont val="Noto Sans"/>
        <family val="2"/>
      </rPr>
      <t xml:space="preserve">오수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 이전 건축공사</t>
    </r>
  </si>
  <si>
    <t xml:space="preserve">임실군</t>
  </si>
  <si>
    <r>
      <rPr>
        <sz val="11"/>
        <rFont val="Noto Sans"/>
        <family val="2"/>
      </rPr>
      <t xml:space="preserve">오수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 이전 전기공사</t>
    </r>
  </si>
  <si>
    <r>
      <rPr>
        <sz val="11"/>
        <rFont val="Noto Sans"/>
        <family val="2"/>
      </rPr>
      <t xml:space="preserve">오수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 이전 통신공사</t>
    </r>
  </si>
  <si>
    <r>
      <rPr>
        <sz val="11"/>
        <rFont val="Noto Sans"/>
        <family val="2"/>
      </rPr>
      <t xml:space="preserve">황등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 건축공사</t>
    </r>
  </si>
  <si>
    <t xml:space="preserve">익산시</t>
  </si>
  <si>
    <r>
      <rPr>
        <sz val="11"/>
        <rFont val="Noto Sans"/>
        <family val="2"/>
      </rPr>
      <t xml:space="preserve">황등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 전기공사</t>
    </r>
  </si>
  <si>
    <r>
      <rPr>
        <sz val="11"/>
        <rFont val="Noto Sans"/>
        <family val="2"/>
      </rPr>
      <t xml:space="preserve">황등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 통신공사</t>
    </r>
  </si>
  <si>
    <r>
      <rPr>
        <sz val="11"/>
        <rFont val="Noto Sans"/>
        <family val="2"/>
      </rPr>
      <t xml:space="preserve">평화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화장실 보수 공사</t>
    </r>
  </si>
  <si>
    <t xml:space="preserve">전주시</t>
  </si>
  <si>
    <t xml:space="preserve">강희성</t>
  </si>
  <si>
    <t xml:space="preserve">063-220-4223</t>
  </si>
  <si>
    <r>
      <rPr>
        <sz val="11"/>
        <rFont val="Noto Sans"/>
        <family val="2"/>
      </rPr>
      <t xml:space="preserve">마령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시설 보수</t>
    </r>
  </si>
  <si>
    <t xml:space="preserve">진안군</t>
  </si>
  <si>
    <t xml:space="preserve">진안소방서</t>
  </si>
  <si>
    <t xml:space="preserve">전종욱</t>
  </si>
  <si>
    <t xml:space="preserve">063-786-5221</t>
  </si>
  <si>
    <t xml:space="preserve">본서 여자 당직실 환경개선</t>
  </si>
  <si>
    <t xml:space="preserve">전주덕진소방서</t>
  </si>
  <si>
    <t xml:space="preserve">정수영</t>
  </si>
  <si>
    <t xml:space="preserve">063-250-4222</t>
  </si>
  <si>
    <r>
      <rPr>
        <sz val="11"/>
        <rFont val="Noto Sans"/>
        <family val="2"/>
      </rPr>
      <t xml:space="preserve">지곡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환경개선</t>
    </r>
  </si>
  <si>
    <t xml:space="preserve">군산소방서</t>
  </si>
  <si>
    <t xml:space="preserve">박지완</t>
  </si>
  <si>
    <t xml:space="preserve">063-450-0221</t>
  </si>
  <si>
    <r>
      <rPr>
        <sz val="11"/>
        <rFont val="Noto Sans"/>
        <family val="2"/>
      </rPr>
      <t xml:space="preserve">노후 청사 환경개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본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모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지역대</t>
    </r>
    <r>
      <rPr>
        <sz val="11"/>
        <rFont val="돋움"/>
        <family val="3"/>
        <charset val="129"/>
      </rPr>
      <t xml:space="preserve">)</t>
    </r>
  </si>
  <si>
    <t xml:space="preserve">익산소방서</t>
  </si>
  <si>
    <t xml:space="preserve">유정환</t>
  </si>
  <si>
    <t xml:space="preserve">063-839-3221</t>
  </si>
  <si>
    <t xml:space="preserve">김제소방서 본서 임시차고 철거 및 설치</t>
  </si>
  <si>
    <t xml:space="preserve">김제시</t>
  </si>
  <si>
    <t xml:space="preserve">김제소방서</t>
  </si>
  <si>
    <t xml:space="preserve">김정호</t>
  </si>
  <si>
    <t xml:space="preserve">063-540-4223</t>
  </si>
  <si>
    <r>
      <rPr>
        <sz val="11"/>
        <rFont val="Noto Sans"/>
        <family val="2"/>
      </rPr>
      <t xml:space="preserve">격포</t>
    </r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센터 환경개선</t>
    </r>
  </si>
  <si>
    <t xml:space="preserve">부안군</t>
  </si>
  <si>
    <t xml:space="preserve">부안소방서</t>
  </si>
  <si>
    <t xml:space="preserve">김형택</t>
  </si>
  <si>
    <t xml:space="preserve">063-580-1221</t>
  </si>
  <si>
    <t xml:space="preserve">지진체험시설 교체</t>
  </si>
  <si>
    <r>
      <rPr>
        <sz val="11"/>
        <rFont val="돋움"/>
        <family val="3"/>
        <charset val="129"/>
      </rPr>
      <t xml:space="preserve">119</t>
    </r>
    <r>
      <rPr>
        <sz val="11"/>
        <rFont val="Noto Sans"/>
        <family val="2"/>
      </rPr>
      <t xml:space="preserve">안전체험관</t>
    </r>
  </si>
  <si>
    <t xml:space="preserve">박현욱</t>
  </si>
  <si>
    <t xml:space="preserve">063-290-5662</t>
  </si>
  <si>
    <r>
      <rPr>
        <sz val="11"/>
        <rFont val="Noto Sans"/>
        <family val="2"/>
      </rPr>
      <t xml:space="preserve">체험관 근로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체험객 등 편의시설 조성</t>
    </r>
  </si>
  <si>
    <t xml:space="preserve">종합</t>
  </si>
  <si>
    <t xml:space="preserve">기자회견장 환경개선사업</t>
  </si>
  <si>
    <t xml:space="preserve">대변인실</t>
  </si>
  <si>
    <t xml:space="preserve">고혁신</t>
  </si>
  <si>
    <t xml:space="preserve">063-280-2186</t>
  </si>
  <si>
    <t xml:space="preserve">기양천 지방하천 정비사업</t>
  </si>
  <si>
    <t xml:space="preserve">물통합관리과</t>
  </si>
  <si>
    <t xml:space="preserve">김상현</t>
  </si>
  <si>
    <t xml:space="preserve">063-280-4377</t>
  </si>
  <si>
    <t xml:space="preserve">미제천 지방하천 정비사업</t>
  </si>
  <si>
    <t xml:space="preserve">평사리천 지방하천 정비사업</t>
  </si>
  <si>
    <t xml:space="preserve">정읍시</t>
  </si>
  <si>
    <t xml:space="preserve">전창호</t>
  </si>
  <si>
    <t xml:space="preserve">063-280-3638</t>
  </si>
  <si>
    <t xml:space="preserve">신전천 지방하천 정비사업</t>
  </si>
  <si>
    <t xml:space="preserve">강지훈</t>
  </si>
  <si>
    <t xml:space="preserve">063-280-4467</t>
  </si>
  <si>
    <r>
      <rPr>
        <sz val="11"/>
        <rFont val="Noto Sans"/>
        <family val="2"/>
      </rPr>
      <t xml:space="preserve">순창</t>
    </r>
    <r>
      <rPr>
        <sz val="11"/>
        <rFont val="굴림"/>
        <family val="3"/>
        <charset val="129"/>
      </rPr>
      <t xml:space="preserve">~</t>
    </r>
    <r>
      <rPr>
        <sz val="11"/>
        <rFont val="Noto Sans"/>
        <family val="2"/>
      </rPr>
      <t xml:space="preserve">구림 국지도 건설</t>
    </r>
  </si>
  <si>
    <r>
      <rPr>
        <sz val="11"/>
        <rFont val="Noto Sans"/>
        <family val="2"/>
      </rPr>
      <t xml:space="preserve">순창군 순창읍 백산리</t>
    </r>
    <r>
      <rPr>
        <sz val="11"/>
        <rFont val="굴림"/>
        <family val="3"/>
        <charset val="129"/>
      </rPr>
      <t xml:space="preserve">~</t>
    </r>
    <r>
      <rPr>
        <sz val="11"/>
        <rFont val="Noto Sans"/>
        <family val="2"/>
      </rPr>
      <t xml:space="preserve">구림면 월정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국지도 </t>
    </r>
    <r>
      <rPr>
        <sz val="11"/>
        <rFont val="굴림"/>
        <family val="3"/>
        <charset val="129"/>
      </rPr>
      <t xml:space="preserve">55</t>
    </r>
    <r>
      <rPr>
        <sz val="11"/>
        <rFont val="Noto Sans"/>
        <family val="2"/>
      </rPr>
      <t xml:space="preserve">호</t>
    </r>
    <r>
      <rPr>
        <sz val="11"/>
        <rFont val="굴림"/>
        <family val="3"/>
        <charset val="129"/>
      </rPr>
      <t xml:space="preserve">)</t>
    </r>
  </si>
  <si>
    <t xml:space="preserve">도로공항철도과</t>
  </si>
  <si>
    <t xml:space="preserve">이영걸</t>
  </si>
  <si>
    <t xml:space="preserve">063-280-4402</t>
  </si>
  <si>
    <t xml:space="preserve">익산청 설계도서 이관 후 행정절차 이행 예정</t>
  </si>
  <si>
    <r>
      <rPr>
        <sz val="11"/>
        <rFont val="Noto Sans"/>
        <family val="2"/>
      </rPr>
      <t xml:space="preserve">부전</t>
    </r>
    <r>
      <rPr>
        <sz val="11"/>
        <rFont val="굴림"/>
        <family val="3"/>
        <charset val="129"/>
      </rPr>
      <t xml:space="preserve">~</t>
    </r>
    <r>
      <rPr>
        <sz val="11"/>
        <rFont val="Noto Sans"/>
        <family val="2"/>
      </rPr>
      <t xml:space="preserve">칠보 국지도 건설</t>
    </r>
  </si>
  <si>
    <r>
      <rPr>
        <sz val="11"/>
        <rFont val="Noto Sans"/>
        <family val="2"/>
      </rPr>
      <t xml:space="preserve">정읍시 부전동</t>
    </r>
    <r>
      <rPr>
        <sz val="11"/>
        <rFont val="굴림"/>
        <family val="3"/>
        <charset val="129"/>
      </rPr>
      <t xml:space="preserve">~</t>
    </r>
    <r>
      <rPr>
        <sz val="11"/>
        <rFont val="Noto Sans"/>
        <family val="2"/>
      </rPr>
      <t xml:space="preserve">칠보면 시산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국지도 </t>
    </r>
    <r>
      <rPr>
        <sz val="11"/>
        <rFont val="굴림"/>
        <family val="3"/>
        <charset val="129"/>
      </rPr>
      <t xml:space="preserve">49</t>
    </r>
    <r>
      <rPr>
        <sz val="11"/>
        <rFont val="Noto Sans"/>
        <family val="2"/>
      </rPr>
      <t xml:space="preserve">호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북특별자치도 교통문화연수원 담장정비공사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공구</t>
    </r>
    <r>
      <rPr>
        <sz val="11"/>
        <rFont val="돋움"/>
        <family val="3"/>
        <charset val="129"/>
      </rPr>
      <t xml:space="preserve">)</t>
    </r>
  </si>
  <si>
    <t xml:space="preserve">교통정책과</t>
  </si>
  <si>
    <t xml:space="preserve">이병석</t>
  </si>
  <si>
    <t xml:space="preserve">063-280-3621</t>
  </si>
  <si>
    <t xml:space="preserve">전북시청자미디어센터 건립</t>
  </si>
  <si>
    <t xml:space="preserve">주택건축과</t>
  </si>
  <si>
    <t xml:space="preserve">조용운</t>
  </si>
  <si>
    <t xml:space="preserve">063-280-4343</t>
  </si>
  <si>
    <r>
      <rPr>
        <sz val="11"/>
        <rFont val="Noto Sans"/>
        <family val="2"/>
      </rPr>
      <t xml:space="preserve">발주년도 </t>
    </r>
    <r>
      <rPr>
        <sz val="11"/>
        <color rgb="FFFF0000"/>
        <rFont val="굴림"/>
        <family val="3"/>
        <charset val="129"/>
      </rPr>
      <t xml:space="preserve">*</t>
    </r>
  </si>
  <si>
    <r>
      <rPr>
        <sz val="11"/>
        <rFont val="Noto Sans"/>
        <family val="2"/>
      </rPr>
      <t xml:space="preserve">발주월 </t>
    </r>
    <r>
      <rPr>
        <sz val="11"/>
        <color rgb="FFFF0000"/>
        <rFont val="굴림"/>
        <family val="3"/>
        <charset val="129"/>
      </rPr>
      <t xml:space="preserve">*</t>
    </r>
  </si>
  <si>
    <r>
      <rPr>
        <sz val="11"/>
        <rFont val="Noto Sans"/>
        <family val="2"/>
      </rPr>
      <t xml:space="preserve">조달방식 </t>
    </r>
    <r>
      <rPr>
        <sz val="11"/>
        <color rgb="FFFF0000"/>
        <rFont val="굴림"/>
        <family val="3"/>
        <charset val="129"/>
      </rPr>
      <t xml:space="preserve">*</t>
    </r>
  </si>
  <si>
    <r>
      <rPr>
        <sz val="11"/>
        <rFont val="Noto Sans"/>
        <family val="2"/>
      </rPr>
      <t xml:space="preserve">공사명 </t>
    </r>
    <r>
      <rPr>
        <sz val="11"/>
        <color rgb="FFFF0000"/>
        <rFont val="굴림"/>
        <family val="3"/>
        <charset val="129"/>
      </rPr>
      <t xml:space="preserve">*</t>
    </r>
  </si>
  <si>
    <t xml:space="preserve">금년도 집행금액</t>
  </si>
  <si>
    <t xml:space="preserve">집행잔액</t>
  </si>
  <si>
    <t xml:space="preserve">전년도 집행금액</t>
  </si>
  <si>
    <t xml:space="preserve">총부기금액</t>
  </si>
  <si>
    <r>
      <rPr>
        <sz val="11"/>
        <rFont val="Noto Sans"/>
        <family val="2"/>
      </rPr>
      <t xml:space="preserve">예산코드</t>
    </r>
    <r>
      <rPr>
        <sz val="11"/>
        <rFont val="굴림"/>
        <family val="3"/>
        <charset val="129"/>
      </rPr>
      <t xml:space="preserve">(17</t>
    </r>
    <r>
      <rPr>
        <sz val="11"/>
        <rFont val="Noto Sans"/>
        <family val="2"/>
      </rPr>
      <t xml:space="preserve">자리</t>
    </r>
    <r>
      <rPr>
        <sz val="11"/>
        <rFont val="굴림"/>
        <family val="3"/>
        <charset val="129"/>
      </rPr>
      <t xml:space="preserve">)</t>
    </r>
  </si>
  <si>
    <t xml:space="preserve">계속비전환여부</t>
  </si>
  <si>
    <t xml:space="preserve">연락처</t>
  </si>
  <si>
    <t xml:space="preserve">비고</t>
  </si>
  <si>
    <t xml:space="preserve">정읍 수금 위험도로 개선사업</t>
  </si>
  <si>
    <t xml:space="preserve">미전환</t>
  </si>
  <si>
    <t xml:space="preserve">고창 옥산 위험도로 개선사업</t>
  </si>
  <si>
    <t xml:space="preserve">정읍 입암 지방도 구조개선사업</t>
  </si>
  <si>
    <t xml:space="preserve">진안 대목 지방도 구조개선사업</t>
  </si>
  <si>
    <t xml:space="preserve">순창 상송 지방도 구조개사업</t>
  </si>
  <si>
    <t xml:space="preserve">063-260-6804</t>
  </si>
  <si>
    <t xml:space="preserve">진안 신양 소규모 구조개선사업</t>
  </si>
  <si>
    <t xml:space="preserve">군산 오곡 소규모 구조개선사업</t>
  </si>
  <si>
    <r>
      <rPr>
        <sz val="11"/>
        <rFont val="Noto Sans"/>
        <family val="2"/>
      </rPr>
      <t xml:space="preserve">위임국도 위험도로 개선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무주 삼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위임국도 위험도로 개선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무주 용포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위임국도 위험도로 개선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장수 월곡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위임국도 위험도로 개선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장수 춘송</t>
    </r>
    <r>
      <rPr>
        <sz val="11"/>
        <rFont val="돋움"/>
        <family val="3"/>
        <charset val="129"/>
      </rPr>
      <t xml:space="preserve">)</t>
    </r>
  </si>
  <si>
    <t xml:space="preserve">용문천 지방하천 정비사업</t>
  </si>
  <si>
    <t xml:space="preserve">이성현</t>
  </si>
  <si>
    <t xml:space="preserve">063-280-3644</t>
  </si>
  <si>
    <t xml:space="preserve">수양천 지방하천 정비사업</t>
  </si>
  <si>
    <r>
      <rPr>
        <sz val="11"/>
        <rFont val="Noto Sans"/>
        <family val="2"/>
      </rPr>
      <t xml:space="preserve">동향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안성 국가지원지방도 건설공사</t>
    </r>
  </si>
  <si>
    <t xml:space="preserve">김대하</t>
  </si>
  <si>
    <t xml:space="preserve">063-280-3624</t>
  </si>
  <si>
    <r>
      <rPr>
        <sz val="11"/>
        <rFont val="Noto Sans"/>
        <family val="2"/>
      </rPr>
      <t xml:space="preserve">대야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임피간 지방도 확포장공사</t>
    </r>
  </si>
  <si>
    <t xml:space="preserve">김동민</t>
  </si>
  <si>
    <r>
      <rPr>
        <sz val="11"/>
        <rFont val="Noto Sans"/>
        <family val="2"/>
      </rPr>
      <t xml:space="preserve">황산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금산사</t>
    </r>
    <r>
      <rPr>
        <sz val="11"/>
        <rFont val="돋움"/>
        <family val="3"/>
        <charset val="129"/>
      </rPr>
      <t xml:space="preserve">IC(2) </t>
    </r>
    <r>
      <rPr>
        <sz val="11"/>
        <rFont val="Noto Sans"/>
        <family val="2"/>
      </rPr>
      <t xml:space="preserve">지방도 확포장공사</t>
    </r>
  </si>
  <si>
    <t xml:space="preserve">이승우</t>
  </si>
  <si>
    <t xml:space="preserve">063-280-4395</t>
  </si>
  <si>
    <r>
      <rPr>
        <sz val="11"/>
        <rFont val="Noto Sans"/>
        <family val="2"/>
      </rPr>
      <t xml:space="preserve">성내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고부간 지방도 확포장공사</t>
    </r>
  </si>
  <si>
    <t xml:space="preserve">최병훈</t>
  </si>
  <si>
    <t xml:space="preserve">063-280-4393</t>
  </si>
  <si>
    <r>
      <rPr>
        <sz val="11"/>
        <rFont val="Noto Sans"/>
        <family val="2"/>
      </rPr>
      <t xml:space="preserve">익산제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산단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하나로 지방도 확포장공사</t>
    </r>
  </si>
  <si>
    <t xml:space="preserve">박현정</t>
  </si>
  <si>
    <t xml:space="preserve">063-280-4398</t>
  </si>
  <si>
    <r>
      <rPr>
        <sz val="11"/>
        <rFont val="Noto Sans"/>
        <family val="2"/>
      </rPr>
      <t xml:space="preserve">고부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영원간 지방도 확포장공사</t>
    </r>
  </si>
  <si>
    <r>
      <rPr>
        <sz val="11"/>
        <rFont val="Noto Sans"/>
        <family val="2"/>
      </rPr>
      <t xml:space="preserve">개정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아동간 지방도 확포장공사</t>
    </r>
  </si>
  <si>
    <t xml:space="preserve">오경석</t>
  </si>
  <si>
    <t xml:space="preserve">063-280-4396</t>
  </si>
  <si>
    <r>
      <rPr>
        <sz val="11"/>
        <rFont val="Noto Sans"/>
        <family val="2"/>
      </rPr>
      <t xml:space="preserve">화산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경천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공구 지방도 확포장공사</t>
    </r>
  </si>
  <si>
    <r>
      <rPr>
        <b val="true"/>
        <sz val="11"/>
        <rFont val="Noto Sans"/>
        <family val="2"/>
      </rPr>
      <t xml:space="preserve">용역명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b val="true"/>
        <sz val="11"/>
        <rFont val="Noto Sans"/>
        <family val="2"/>
      </rPr>
      <t xml:space="preserve">업무유형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b val="true"/>
        <sz val="11"/>
        <rFont val="Noto Sans"/>
        <family val="2"/>
      </rPr>
      <t xml:space="preserve">용역구분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sz val="11"/>
        <rFont val="Noto Sans"/>
        <family val="2"/>
      </rPr>
      <t xml:space="preserve">예산액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26</t>
    </r>
    <r>
      <rPr>
        <sz val="11"/>
        <rFont val="Noto Sans"/>
        <family val="2"/>
      </rPr>
      <t xml:space="preserve">년 인재개발원 통근버스 임차 용역</t>
    </r>
  </si>
  <si>
    <t xml:space="preserve">신규</t>
  </si>
  <si>
    <t xml:space="preserve">일반용역</t>
  </si>
  <si>
    <t xml:space="preserve">인재개발원 교육지원과</t>
  </si>
  <si>
    <t xml:space="preserve">노승철</t>
  </si>
  <si>
    <t xml:space="preserve">063-290-5118</t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인재개발원 청사 조경관리용역</t>
    </r>
  </si>
  <si>
    <t xml:space="preserve">이수진</t>
  </si>
  <si>
    <t xml:space="preserve">063-280-5125</t>
  </si>
  <si>
    <r>
      <rPr>
        <sz val="11"/>
        <rFont val="굴림"/>
        <family val="3"/>
        <charset val="129"/>
      </rPr>
      <t xml:space="preserve">2025</t>
    </r>
    <r>
      <rPr>
        <sz val="11"/>
        <rFont val="Noto Sans"/>
        <family val="2"/>
      </rPr>
      <t xml:space="preserve">년 전문교육과 현장학습버스 임차용역</t>
    </r>
  </si>
  <si>
    <t xml:space="preserve">인재개발원 전문교육과</t>
  </si>
  <si>
    <t xml:space="preserve">이미연</t>
  </si>
  <si>
    <t xml:space="preserve">063-290-5166</t>
  </si>
  <si>
    <r>
      <rPr>
        <sz val="11"/>
        <rFont val="Noto Sans"/>
        <family val="2"/>
      </rPr>
      <t xml:space="preserve">교육용 및 업무용 </t>
    </r>
    <r>
      <rPr>
        <sz val="11"/>
        <rFont val="돋움"/>
        <family val="3"/>
        <charset val="129"/>
      </rPr>
      <t xml:space="preserve">PC </t>
    </r>
    <r>
      <rPr>
        <sz val="11"/>
        <rFont val="Noto Sans"/>
        <family val="2"/>
      </rPr>
      <t xml:space="preserve">유지관리</t>
    </r>
  </si>
  <si>
    <t xml:space="preserve">장기</t>
  </si>
  <si>
    <t xml:space="preserve">기술용역</t>
  </si>
  <si>
    <t xml:space="preserve">인재개발원 인재양성과</t>
  </si>
  <si>
    <t xml:space="preserve">박서영</t>
  </si>
  <si>
    <t xml:space="preserve">063-290-5152</t>
  </si>
  <si>
    <t xml:space="preserve">전산네트워크 유지관리</t>
  </si>
  <si>
    <t xml:space="preserve">김환영</t>
  </si>
  <si>
    <t xml:space="preserve">063-290-5149</t>
  </si>
  <si>
    <t xml:space="preserve">원내 방송 및 음향설비 유지관리</t>
  </si>
  <si>
    <t xml:space="preserve">농업인 버섯재배 실습교육장 환경개선 설계</t>
  </si>
  <si>
    <r>
      <rPr>
        <sz val="11"/>
        <color rgb="FF000000"/>
        <rFont val="굴림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농업기상재해조기경보시스템</t>
    </r>
    <r>
      <rPr>
        <sz val="11"/>
        <color rgb="FF000000"/>
        <rFont val="굴림"/>
        <family val="3"/>
        <charset val="129"/>
      </rPr>
      <t xml:space="preserve">(SW) </t>
    </r>
    <r>
      <rPr>
        <sz val="11"/>
        <color rgb="FF000000"/>
        <rFont val="Noto Sans"/>
        <family val="2"/>
      </rPr>
      <t xml:space="preserve">유지관리</t>
    </r>
  </si>
  <si>
    <t xml:space="preserve">계속</t>
  </si>
  <si>
    <t xml:space="preserve">김현정</t>
  </si>
  <si>
    <t xml:space="preserve">063-290-6142</t>
  </si>
  <si>
    <t xml:space="preserve">고랭지작물 개발기술 보급을 위한 교육시설 환경개선 설계 용역</t>
  </si>
  <si>
    <t xml:space="preserve">순환식 수경재배 시스템 구축 등 공사 설계용역</t>
  </si>
  <si>
    <t xml:space="preserve">전문교육 시설 구축 등 공사 설계용역</t>
  </si>
  <si>
    <t xml:space="preserve">전문교육 시설 구축 등 공사 감리용역</t>
  </si>
  <si>
    <t xml:space="preserve">농업 재배 전주기 노지 환경데이터 수집 유지관리 용역</t>
  </si>
  <si>
    <t xml:space="preserve">자원경영과</t>
  </si>
  <si>
    <t xml:space="preserve">고재형</t>
  </si>
  <si>
    <t xml:space="preserve">063-290-6116</t>
  </si>
  <si>
    <r>
      <rPr>
        <sz val="11"/>
        <color rgb="FF000000"/>
        <rFont val="굴림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도 농업 재배 전주기 데이터 수집</t>
    </r>
  </si>
  <si>
    <r>
      <rPr>
        <sz val="11"/>
        <color rgb="FF000000"/>
        <rFont val="굴림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혁신밸리 전산시스템 유지보수</t>
    </r>
  </si>
  <si>
    <t xml:space="preserve">송강근</t>
  </si>
  <si>
    <t xml:space="preserve">063-290-6113</t>
  </si>
  <si>
    <r>
      <rPr>
        <sz val="11"/>
        <color rgb="FF000000"/>
        <rFont val="굴림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스마트팜 데이터 수집</t>
    </r>
    <r>
      <rPr>
        <sz val="11"/>
        <color rgb="FF000000"/>
        <rFont val="굴림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분석 및 플랫폼 유지보수</t>
    </r>
  </si>
  <si>
    <r>
      <rPr>
        <sz val="11"/>
        <color rgb="FF000000"/>
        <rFont val="굴림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전북특별자치도농업기술원 홈페이지  유지보수</t>
    </r>
  </si>
  <si>
    <t xml:space="preserve">이승용</t>
  </si>
  <si>
    <t xml:space="preserve">063-290-6158</t>
  </si>
  <si>
    <r>
      <rPr>
        <sz val="11"/>
        <color rgb="FF000000"/>
        <rFont val="굴림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영농정보시스템 유지보수</t>
    </r>
  </si>
  <si>
    <t xml:space="preserve">꿀벌자원 우수품종 증식장 구축사업 공공건축심의 건축기획 용역</t>
  </si>
  <si>
    <t xml:space="preserve">꿀벌자원 우수품종 증식장 구축사업 공공건축심의 실시설계 용역</t>
  </si>
  <si>
    <r>
      <rPr>
        <sz val="11"/>
        <rFont val="Noto Sans"/>
        <family val="2"/>
      </rPr>
      <t xml:space="preserve">꿀벌자원 우수품종 증식장 구축사업 공공건축심의 감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재해안전기술지도 용역</t>
    </r>
  </si>
  <si>
    <t xml:space="preserve">감염병분야 검사장비 교정 등</t>
  </si>
  <si>
    <r>
      <rPr>
        <sz val="11"/>
        <rFont val="Noto Sans"/>
        <family val="2"/>
      </rPr>
      <t xml:space="preserve">인큐베이터 등 장비 </t>
    </r>
    <r>
      <rPr>
        <sz val="11"/>
        <rFont val="돋움"/>
        <family val="3"/>
        <charset val="129"/>
      </rPr>
      <t xml:space="preserve">180</t>
    </r>
    <r>
      <rPr>
        <sz val="11"/>
        <rFont val="Noto Sans"/>
        <family val="2"/>
      </rPr>
      <t xml:space="preserve">대 교정</t>
    </r>
  </si>
  <si>
    <r>
      <rPr>
        <sz val="11"/>
        <rFont val="Noto Sans"/>
        <family val="2"/>
      </rPr>
      <t xml:space="preserve">정밀측정장비</t>
    </r>
    <r>
      <rPr>
        <sz val="11"/>
        <rFont val="돋움"/>
        <family val="3"/>
        <charset val="129"/>
      </rPr>
      <t xml:space="preserve">(8</t>
    </r>
    <r>
      <rPr>
        <sz val="11"/>
        <rFont val="Noto Sans"/>
        <family val="2"/>
      </rPr>
      <t xml:space="preserve">대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교정</t>
    </r>
  </si>
  <si>
    <t xml:space="preserve">측정기기 정도 교정검사 등</t>
  </si>
  <si>
    <r>
      <rPr>
        <sz val="11"/>
        <rFont val="Noto Sans"/>
        <family val="2"/>
      </rPr>
      <t xml:space="preserve">생물안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(BL3) </t>
    </r>
    <r>
      <rPr>
        <sz val="11"/>
        <rFont val="Noto Sans"/>
        <family val="2"/>
      </rPr>
      <t xml:space="preserve">유지보수 용역</t>
    </r>
  </si>
  <si>
    <t xml:space="preserve">질병진단과</t>
  </si>
  <si>
    <t xml:space="preserve">엄성심</t>
  </si>
  <si>
    <t xml:space="preserve">063-290-5385</t>
  </si>
  <si>
    <r>
      <rPr>
        <sz val="11"/>
        <rFont val="돋움"/>
        <family val="3"/>
        <charset val="129"/>
      </rPr>
      <t xml:space="preserve">AI</t>
    </r>
    <r>
      <rPr>
        <sz val="11"/>
        <rFont val="Noto Sans"/>
        <family val="2"/>
      </rPr>
      <t xml:space="preserve">민간검사기관 시범 위탁 운영</t>
    </r>
  </si>
  <si>
    <t xml:space="preserve">실험실 의료폐기물 처리비</t>
  </si>
  <si>
    <t xml:space="preserve">전소영</t>
  </si>
  <si>
    <t xml:space="preserve">063-290-5382</t>
  </si>
  <si>
    <r>
      <rPr>
        <sz val="11"/>
        <rFont val="Noto Sans"/>
        <family val="2"/>
      </rPr>
      <t xml:space="preserve">축산물 시험검사장비 유지보수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건</t>
    </r>
    <r>
      <rPr>
        <sz val="11"/>
        <rFont val="돋움"/>
        <family val="3"/>
        <charset val="129"/>
      </rPr>
      <t xml:space="preserve">)</t>
    </r>
  </si>
  <si>
    <t xml:space="preserve">축산식품검사과</t>
  </si>
  <si>
    <t xml:space="preserve">손서혜</t>
  </si>
  <si>
    <t xml:space="preserve">063-290-5392</t>
  </si>
  <si>
    <t xml:space="preserve">실험실 및 소독시설 폐수 위탁처리 </t>
  </si>
  <si>
    <t xml:space="preserve">권미순</t>
  </si>
  <si>
    <t xml:space="preserve">063-290-5391</t>
  </si>
  <si>
    <t xml:space="preserve">자체</t>
  </si>
  <si>
    <r>
      <rPr>
        <sz val="11"/>
        <rFont val="Noto Sans"/>
        <family val="2"/>
      </rPr>
      <t xml:space="preserve">북부지소 생물안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등급</t>
    </r>
    <r>
      <rPr>
        <sz val="11"/>
        <rFont val="돋움"/>
        <family val="3"/>
        <charset val="129"/>
      </rPr>
      <t xml:space="preserve">(BL3) </t>
    </r>
    <r>
      <rPr>
        <sz val="11"/>
        <rFont val="Noto Sans"/>
        <family val="2"/>
      </rPr>
      <t xml:space="preserve">연구시설 폐쇄용역</t>
    </r>
  </si>
  <si>
    <t xml:space="preserve">북부지소</t>
  </si>
  <si>
    <t xml:space="preserve">김지영</t>
  </si>
  <si>
    <t xml:space="preserve">063-290-5550</t>
  </si>
  <si>
    <t xml:space="preserve">어업인 복합공간 조성 폐석면 철거 및 처리</t>
  </si>
  <si>
    <t xml:space="preserve">내수면 창업지원 비즈니스센터 건립 현황측량</t>
  </si>
  <si>
    <t xml:space="preserve">신명철</t>
  </si>
  <si>
    <t xml:space="preserve">063-290-6925</t>
  </si>
  <si>
    <r>
      <rPr>
        <sz val="11"/>
        <rFont val="돋움"/>
        <family val="3"/>
        <charset val="129"/>
      </rPr>
      <t xml:space="preserve">2026</t>
    </r>
    <r>
      <rPr>
        <sz val="11"/>
        <rFont val="Noto Sans"/>
        <family val="2"/>
      </rPr>
      <t xml:space="preserve">년 임도 사전설계</t>
    </r>
  </si>
  <si>
    <t xml:space="preserve">고원화목원 금남호남정맥 전망데크 설치공사 실시설계용역</t>
  </si>
  <si>
    <t xml:space="preserve">고원화목원 전문원 보완공사 실시설계용역</t>
  </si>
  <si>
    <t xml:space="preserve">산림박물관 기획전시 추진 용역</t>
  </si>
  <si>
    <t xml:space="preserve">황운하</t>
  </si>
  <si>
    <t xml:space="preserve">063-290-5516</t>
  </si>
  <si>
    <t xml:space="preserve">지방도 차선도색 설계</t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도로대장 전산화 시스템 유지관리용역</t>
    </r>
  </si>
  <si>
    <t xml:space="preserve">시설과</t>
  </si>
  <si>
    <t xml:space="preserve">윤종현</t>
  </si>
  <si>
    <t xml:space="preserve">063-290-6720</t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지방도 긴급보수 정비사업 실시설계용역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지방도 배수시설 정비사업 실시설계용역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지방도 안전시설 정비사업 실시설계용역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터널 및 열선 전기안전관리대행용역</t>
    </r>
  </si>
  <si>
    <t xml:space="preserve">박진탁</t>
  </si>
  <si>
    <t xml:space="preserve">063-290-6733</t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보행자 통행시설 정비사업 실시설계용역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터널  등 시설물 정기안전점검용역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지방도 절개지 정비사업 실시설계용역</t>
    </r>
  </si>
  <si>
    <t xml:space="preserve">운행제한차량 고정검문소 축중기 위탁괸리 </t>
  </si>
  <si>
    <t xml:space="preserve">지방도 교량 보수보강공사 실시설계용역</t>
  </si>
  <si>
    <t xml:space="preserve">지방도 교량 안전점검 및 정밀안전진단 용역</t>
  </si>
  <si>
    <t xml:space="preserve">지방도 소규모 교량 보수보강공사 실시설계용역</t>
  </si>
  <si>
    <t xml:space="preserve">지방도 덧씌우기공사 실시설계용역</t>
  </si>
  <si>
    <t xml:space="preserve">회전교차로 설치공사 실시설계용역</t>
  </si>
  <si>
    <t xml:space="preserve">저탄소 한우 유전형질 발굴 및 탄소배출량 평가 연구용역</t>
  </si>
  <si>
    <t xml:space="preserve">김은성</t>
  </si>
  <si>
    <t xml:space="preserve">063-290-6481</t>
  </si>
  <si>
    <t xml:space="preserve">한우 개량 웹사이트 구축</t>
  </si>
  <si>
    <t xml:space="preserve">박소평</t>
  </si>
  <si>
    <t xml:space="preserve">063-290-6493</t>
  </si>
  <si>
    <t xml:space="preserve">한우 유전체분석</t>
  </si>
  <si>
    <t xml:space="preserve">탄소배출량 유전체 분석자료 통합관리 시스템 구축</t>
  </si>
  <si>
    <r>
      <rPr>
        <sz val="11"/>
        <rFont val="굴림"/>
        <family val="3"/>
        <charset val="129"/>
      </rPr>
      <t xml:space="preserve">2025</t>
    </r>
    <r>
      <rPr>
        <sz val="11"/>
        <rFont val="Noto Sans"/>
        <family val="2"/>
      </rPr>
      <t xml:space="preserve">년 소방</t>
    </r>
    <r>
      <rPr>
        <sz val="11"/>
        <rFont val="굴림"/>
        <family val="3"/>
        <charset val="129"/>
      </rPr>
      <t xml:space="preserve">BSC </t>
    </r>
    <r>
      <rPr>
        <sz val="11"/>
        <rFont val="Noto Sans"/>
        <family val="2"/>
      </rPr>
      <t xml:space="preserve">성과평가 운영</t>
    </r>
  </si>
  <si>
    <t xml:space="preserve">소방본부</t>
  </si>
  <si>
    <t xml:space="preserve">정보나</t>
  </si>
  <si>
    <t xml:space="preserve">063-280-3913</t>
  </si>
  <si>
    <r>
      <rPr>
        <sz val="11"/>
        <rFont val="Noto Sans"/>
        <family val="2"/>
      </rPr>
      <t xml:space="preserve">금마</t>
    </r>
    <r>
      <rPr>
        <sz val="11"/>
        <rFont val="굴림"/>
        <family val="3"/>
        <charset val="129"/>
      </rPr>
      <t xml:space="preserve">119</t>
    </r>
    <r>
      <rPr>
        <sz val="11"/>
        <rFont val="Noto Sans"/>
        <family val="2"/>
      </rPr>
      <t xml:space="preserve">안전센터 신축 설계</t>
    </r>
  </si>
  <si>
    <r>
      <rPr>
        <sz val="11"/>
        <rFont val="Noto Sans"/>
        <family val="2"/>
      </rPr>
      <t xml:space="preserve">장수</t>
    </r>
    <r>
      <rPr>
        <sz val="11"/>
        <rFont val="굴림"/>
        <family val="3"/>
        <charset val="129"/>
      </rPr>
      <t xml:space="preserve">119</t>
    </r>
    <r>
      <rPr>
        <sz val="11"/>
        <rFont val="Noto Sans"/>
        <family val="2"/>
      </rPr>
      <t xml:space="preserve">안전센터 신축 설계</t>
    </r>
  </si>
  <si>
    <r>
      <rPr>
        <sz val="11"/>
        <rFont val="Noto Sans"/>
        <family val="2"/>
      </rPr>
      <t xml:space="preserve">회현</t>
    </r>
    <r>
      <rPr>
        <sz val="11"/>
        <rFont val="굴림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 설계</t>
    </r>
  </si>
  <si>
    <r>
      <rPr>
        <sz val="11"/>
        <rFont val="Noto Sans"/>
        <family val="2"/>
      </rPr>
      <t xml:space="preserve">오수</t>
    </r>
    <r>
      <rPr>
        <sz val="11"/>
        <rFont val="굴림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 설계</t>
    </r>
  </si>
  <si>
    <r>
      <rPr>
        <sz val="11"/>
        <rFont val="Noto Sans"/>
        <family val="2"/>
      </rPr>
      <t xml:space="preserve">황등</t>
    </r>
    <r>
      <rPr>
        <sz val="11"/>
        <rFont val="굴림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 설계</t>
    </r>
  </si>
  <si>
    <r>
      <rPr>
        <sz val="11"/>
        <rFont val="Noto Sans"/>
        <family val="2"/>
      </rPr>
      <t xml:space="preserve">여산</t>
    </r>
    <r>
      <rPr>
        <sz val="11"/>
        <rFont val="굴림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 설계</t>
    </r>
  </si>
  <si>
    <r>
      <rPr>
        <sz val="11"/>
        <rFont val="Noto Sans"/>
        <family val="2"/>
      </rPr>
      <t xml:space="preserve">복흥</t>
    </r>
    <r>
      <rPr>
        <sz val="11"/>
        <rFont val="굴림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 설계</t>
    </r>
  </si>
  <si>
    <r>
      <rPr>
        <sz val="11"/>
        <rFont val="Noto Sans"/>
        <family val="2"/>
      </rPr>
      <t xml:space="preserve">금구</t>
    </r>
    <r>
      <rPr>
        <sz val="11"/>
        <rFont val="굴림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 설계</t>
    </r>
  </si>
  <si>
    <r>
      <rPr>
        <sz val="11"/>
        <rFont val="Noto Sans"/>
        <family val="2"/>
      </rPr>
      <t xml:space="preserve">금동</t>
    </r>
    <r>
      <rPr>
        <sz val="11"/>
        <rFont val="굴림"/>
        <family val="3"/>
        <charset val="129"/>
      </rPr>
      <t xml:space="preserve">119</t>
    </r>
    <r>
      <rPr>
        <sz val="11"/>
        <rFont val="Noto Sans"/>
        <family val="2"/>
      </rPr>
      <t xml:space="preserve">안전센터 신축 감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건설사업관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수</t>
    </r>
    <r>
      <rPr>
        <sz val="11"/>
        <rFont val="굴림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 이전 감리</t>
    </r>
  </si>
  <si>
    <r>
      <rPr>
        <sz val="11"/>
        <rFont val="Noto Sans"/>
        <family val="2"/>
      </rPr>
      <t xml:space="preserve">회현</t>
    </r>
    <r>
      <rPr>
        <sz val="11"/>
        <rFont val="굴림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 이전 감리</t>
    </r>
  </si>
  <si>
    <r>
      <rPr>
        <sz val="11"/>
        <rFont val="Noto Sans"/>
        <family val="2"/>
      </rPr>
      <t xml:space="preserve">오수</t>
    </r>
    <r>
      <rPr>
        <sz val="11"/>
        <rFont val="굴림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 이전 감리</t>
    </r>
  </si>
  <si>
    <r>
      <rPr>
        <sz val="11"/>
        <rFont val="Noto Sans"/>
        <family val="2"/>
      </rPr>
      <t xml:space="preserve">황등</t>
    </r>
    <r>
      <rPr>
        <sz val="11"/>
        <rFont val="굴림"/>
        <family val="3"/>
        <charset val="129"/>
      </rPr>
      <t xml:space="preserve">119</t>
    </r>
    <r>
      <rPr>
        <sz val="11"/>
        <rFont val="Noto Sans"/>
        <family val="2"/>
      </rPr>
      <t xml:space="preserve">지역대 신축 감리</t>
    </r>
  </si>
  <si>
    <t xml:space="preserve">고압용기 재검사 등</t>
  </si>
  <si>
    <t xml:space="preserve">양가철</t>
  </si>
  <si>
    <t xml:space="preserve">063-280-3835</t>
  </si>
  <si>
    <t xml:space="preserve">소방공무원 벌 알레르기 검사</t>
  </si>
  <si>
    <t xml:space="preserve">이지훤</t>
  </si>
  <si>
    <t xml:space="preserve">063-280-3894</t>
  </si>
  <si>
    <r>
      <rPr>
        <sz val="11"/>
        <rFont val="Noto Sans"/>
        <family val="2"/>
      </rPr>
      <t xml:space="preserve">소방헬기 외주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연간검사</t>
    </r>
    <r>
      <rPr>
        <sz val="11"/>
        <rFont val="굴림"/>
        <family val="3"/>
        <charset val="129"/>
      </rPr>
      <t xml:space="preserve">)</t>
    </r>
  </si>
  <si>
    <t xml:space="preserve">박창신</t>
  </si>
  <si>
    <t xml:space="preserve">063-290-0334</t>
  </si>
  <si>
    <r>
      <rPr>
        <sz val="11"/>
        <rFont val="Noto Sans"/>
        <family val="2"/>
      </rPr>
      <t xml:space="preserve">소방헬기 외주검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기검사</t>
    </r>
    <r>
      <rPr>
        <sz val="11"/>
        <rFont val="굴림"/>
        <family val="3"/>
        <charset val="129"/>
      </rPr>
      <t xml:space="preserve">)</t>
    </r>
  </si>
  <si>
    <t xml:space="preserve">집단급식소 운영지원</t>
  </si>
  <si>
    <t xml:space="preserve">소방청사 청소용역</t>
  </si>
  <si>
    <t xml:space="preserve">개인보호장비 전문세탁관리</t>
  </si>
  <si>
    <r>
      <rPr>
        <sz val="11"/>
        <rFont val="굴림"/>
        <family val="3"/>
        <charset val="129"/>
      </rPr>
      <t xml:space="preserve">2025</t>
    </r>
    <r>
      <rPr>
        <sz val="11"/>
        <rFont val="Noto Sans"/>
        <family val="2"/>
      </rPr>
      <t xml:space="preserve">년 소방청사 청소 용역</t>
    </r>
  </si>
  <si>
    <t xml:space="preserve">전주완산소방서</t>
  </si>
  <si>
    <r>
      <rPr>
        <sz val="11"/>
        <rFont val="굴림"/>
        <family val="3"/>
        <charset val="129"/>
      </rPr>
      <t xml:space="preserve">2025</t>
    </r>
    <r>
      <rPr>
        <sz val="11"/>
        <rFont val="Noto Sans"/>
        <family val="2"/>
      </rPr>
      <t xml:space="preserve">년 급식환경 조성</t>
    </r>
  </si>
  <si>
    <t xml:space="preserve">이동진</t>
  </si>
  <si>
    <t xml:space="preserve">063-220-4221</t>
  </si>
  <si>
    <t xml:space="preserve">하반기 구조구급대원 정기건강검진</t>
  </si>
  <si>
    <t xml:space="preserve">안국기</t>
  </si>
  <si>
    <t xml:space="preserve">063-220-4262</t>
  </si>
  <si>
    <r>
      <rPr>
        <sz val="11"/>
        <rFont val="굴림"/>
        <family val="3"/>
        <charset val="129"/>
      </rPr>
      <t xml:space="preserve">2025</t>
    </r>
    <r>
      <rPr>
        <sz val="11"/>
        <rFont val="Noto Sans"/>
        <family val="2"/>
      </rPr>
      <t xml:space="preserve">년 소방청사 청소용역</t>
    </r>
  </si>
  <si>
    <r>
      <rPr>
        <sz val="11"/>
        <rFont val="굴림"/>
        <family val="3"/>
        <charset val="129"/>
      </rPr>
      <t xml:space="preserve">2025</t>
    </r>
    <r>
      <rPr>
        <sz val="11"/>
        <rFont val="Noto Sans"/>
        <family val="2"/>
      </rPr>
      <t xml:space="preserve">년 오염방화복 전문세탁 위탁관리 용역</t>
    </r>
  </si>
  <si>
    <t xml:space="preserve">강나루</t>
  </si>
  <si>
    <t xml:space="preserve">063-450-0223</t>
  </si>
  <si>
    <r>
      <rPr>
        <sz val="11"/>
        <rFont val="굴림"/>
        <family val="3"/>
        <charset val="129"/>
      </rPr>
      <t xml:space="preserve">2025</t>
    </r>
    <r>
      <rPr>
        <sz val="11"/>
        <rFont val="Noto Sans"/>
        <family val="2"/>
      </rPr>
      <t xml:space="preserve">년 집단급식소 운영 용역</t>
    </r>
  </si>
  <si>
    <t xml:space="preserve">기존 공단센터 부착물 철거 및 폐기물 처리 용역</t>
  </si>
  <si>
    <t xml:space="preserve">본서 집단급식소 운영 용역</t>
  </si>
  <si>
    <r>
      <rPr>
        <sz val="11"/>
        <rFont val="Noto Sans"/>
        <family val="2"/>
      </rPr>
      <t xml:space="preserve">본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모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지역대 환경개선 공사 설계</t>
    </r>
  </si>
  <si>
    <t xml:space="preserve">청사 청소 용역</t>
  </si>
  <si>
    <t xml:space="preserve">정읍소방서</t>
  </si>
  <si>
    <t xml:space="preserve">신영목</t>
  </si>
  <si>
    <t xml:space="preserve">063-570-1221</t>
  </si>
  <si>
    <t xml:space="preserve">오염방화복 세탁 용역</t>
  </si>
  <si>
    <t xml:space="preserve">집단급식소 운영</t>
  </si>
  <si>
    <t xml:space="preserve">본서 청사 청소 용역</t>
  </si>
  <si>
    <t xml:space="preserve">남원소방서</t>
  </si>
  <si>
    <t xml:space="preserve">임성호</t>
  </si>
  <si>
    <t xml:space="preserve">063-630-8222</t>
  </si>
  <si>
    <t xml:space="preserve">완주소방서</t>
  </si>
  <si>
    <t xml:space="preserve">최재완</t>
  </si>
  <si>
    <t xml:space="preserve">063-290-0222</t>
  </si>
  <si>
    <t xml:space="preserve">허정</t>
  </si>
  <si>
    <t xml:space="preserve">063-290-0221</t>
  </si>
  <si>
    <t xml:space="preserve">진안소방서 청소용역</t>
  </si>
  <si>
    <t xml:space="preserve">소방청사 청소 용역</t>
  </si>
  <si>
    <t xml:space="preserve">무주소방서</t>
  </si>
  <si>
    <t xml:space="preserve">천종태</t>
  </si>
  <si>
    <t xml:space="preserve">063-780-3221</t>
  </si>
  <si>
    <t xml:space="preserve">하반기 구조구급대원 건강검진</t>
  </si>
  <si>
    <t xml:space="preserve">진국현</t>
  </si>
  <si>
    <t xml:space="preserve">063-780-3234</t>
  </si>
  <si>
    <t xml:space="preserve">임실소방서 청소용역</t>
  </si>
  <si>
    <t xml:space="preserve">임실소방서</t>
  </si>
  <si>
    <t xml:space="preserve">김금배</t>
  </si>
  <si>
    <t xml:space="preserve">063-778-2221</t>
  </si>
  <si>
    <t xml:space="preserve">본서 청사 청소 용역 계약</t>
  </si>
  <si>
    <t xml:space="preserve">순창소방서</t>
  </si>
  <si>
    <t xml:space="preserve">강현민</t>
  </si>
  <si>
    <t xml:space="preserve">063-650-9222</t>
  </si>
  <si>
    <t xml:space="preserve">장수소방서 본서 청사 청소 용역</t>
  </si>
  <si>
    <t xml:space="preserve">장수소방서</t>
  </si>
  <si>
    <t xml:space="preserve">이현승</t>
  </si>
  <si>
    <t xml:space="preserve">063-350-6223</t>
  </si>
  <si>
    <t xml:space="preserve">고창소방서</t>
  </si>
  <si>
    <t xml:space="preserve">안성민</t>
  </si>
  <si>
    <t xml:space="preserve">063-560-1221</t>
  </si>
  <si>
    <t xml:space="preserve">구조구급대원 건강검진</t>
  </si>
  <si>
    <t xml:space="preserve">부안소방서 청사 청소 용역</t>
  </si>
  <si>
    <t xml:space="preserve">체험관 다목적동 조성 증축 건축 설계</t>
  </si>
  <si>
    <r>
      <rPr>
        <sz val="11"/>
        <rFont val="굴림"/>
        <family val="3"/>
        <charset val="129"/>
      </rPr>
      <t xml:space="preserve">119</t>
    </r>
    <r>
      <rPr>
        <sz val="11"/>
        <rFont val="Noto Sans"/>
        <family val="2"/>
      </rPr>
      <t xml:space="preserve">안전체험관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뉴스저작물 이용 및 스크랩 대행 용역</t>
    </r>
  </si>
  <si>
    <t xml:space="preserve">대변인</t>
  </si>
  <si>
    <t xml:space="preserve">이병진</t>
  </si>
  <si>
    <t xml:space="preserve">063-280-2182</t>
  </si>
  <si>
    <t xml:space="preserve">전북특별자치도 환경교육계획 수립 용역</t>
  </si>
  <si>
    <t xml:space="preserve">탄소중립정책과</t>
  </si>
  <si>
    <t xml:space="preserve">백수연</t>
  </si>
  <si>
    <t xml:space="preserve">063-280-2394</t>
  </si>
  <si>
    <t xml:space="preserve">전북 서해안 세계지질공원 재검증 및 확대 인증</t>
  </si>
  <si>
    <t xml:space="preserve">최승현</t>
  </si>
  <si>
    <t xml:space="preserve">063-280-4178</t>
  </si>
  <si>
    <t xml:space="preserve">전북특별자치도 가축분뇨관리기본계획 수립</t>
  </si>
  <si>
    <t xml:space="preserve">최용아</t>
  </si>
  <si>
    <t xml:space="preserve">063-280-4456</t>
  </si>
  <si>
    <r>
      <rPr>
        <sz val="11"/>
        <rFont val="Noto Sans"/>
        <family val="2"/>
      </rPr>
      <t xml:space="preserve">전북특별자치도 가축분뇨관리기본계획 수립 전략환경영향평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후변화영향평가 포함</t>
    </r>
    <r>
      <rPr>
        <sz val="11"/>
        <rFont val="돋움"/>
        <family val="3"/>
        <charset val="129"/>
      </rPr>
      <t xml:space="preserve">)</t>
    </r>
  </si>
  <si>
    <t xml:space="preserve">전북특별자치도 물수요관리 종합계획</t>
  </si>
  <si>
    <t xml:space="preserve">박영엽</t>
  </si>
  <si>
    <t xml:space="preserve">063-280-3524</t>
  </si>
  <si>
    <t xml:space="preserve">하천기본계획 수립용역</t>
  </si>
  <si>
    <t xml:space="preserve">국가하천 점검용역</t>
  </si>
  <si>
    <t xml:space="preserve">우슬기</t>
  </si>
  <si>
    <t xml:space="preserve">063-280-3555</t>
  </si>
  <si>
    <r>
      <rPr>
        <sz val="11"/>
        <rFont val="Noto Sans"/>
        <family val="2"/>
      </rPr>
      <t xml:space="preserve">제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회 섬의 날 행사 전시부스 제작 및 운영용역</t>
    </r>
  </si>
  <si>
    <t xml:space="preserve">건설정책과</t>
  </si>
  <si>
    <t xml:space="preserve">이형철</t>
  </si>
  <si>
    <t xml:space="preserve">063-280-3616</t>
  </si>
  <si>
    <t xml:space="preserve">자전거 이용 활성화계획 수립 용역</t>
  </si>
  <si>
    <t xml:space="preserve">김민석</t>
  </si>
  <si>
    <t xml:space="preserve">063-280-3605</t>
  </si>
  <si>
    <t xml:space="preserve">시외버스 경영수지분석 및 운송원가 검증용역</t>
  </si>
  <si>
    <t xml:space="preserve">김다희</t>
  </si>
  <si>
    <t xml:space="preserve">063-280-3422</t>
  </si>
  <si>
    <t xml:space="preserve">시외버스 경영수지분석시스템 유지보수 용역</t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도 부동산종합공부시스템 유지보수 용역</t>
    </r>
  </si>
  <si>
    <t xml:space="preserve">토지정보과</t>
  </si>
  <si>
    <t xml:space="preserve">허은</t>
  </si>
  <si>
    <t xml:space="preserve">063-280-2355</t>
  </si>
  <si>
    <t xml:space="preserve">전북영상정보포털 유지보수</t>
  </si>
  <si>
    <t xml:space="preserve">강선정</t>
  </si>
  <si>
    <t xml:space="preserve">063-280-3671</t>
  </si>
  <si>
    <t xml:space="preserve">드론관측통합관리시스템 유지보수</t>
  </si>
  <si>
    <t xml:space="preserve">063-280-3672</t>
  </si>
  <si>
    <t xml:space="preserve">공간정보분석시스템 유지보수</t>
  </si>
  <si>
    <t xml:space="preserve">063-280-3673</t>
  </si>
  <si>
    <r>
      <rPr>
        <sz val="11"/>
        <rFont val="돋움"/>
        <family val="3"/>
        <charset val="129"/>
      </rPr>
      <t xml:space="preserve">2026</t>
    </r>
    <r>
      <rPr>
        <sz val="11"/>
        <rFont val="Noto Sans"/>
        <family val="2"/>
      </rPr>
      <t xml:space="preserve">년도 도정업무노트 제작</t>
    </r>
  </si>
  <si>
    <t xml:space="preserve">단기</t>
  </si>
  <si>
    <t xml:space="preserve">제한경쟁 </t>
  </si>
  <si>
    <t xml:space="preserve">정책기획관</t>
  </si>
  <si>
    <t xml:space="preserve">오지수</t>
  </si>
  <si>
    <t xml:space="preserve">063-280-4234</t>
  </si>
  <si>
    <t xml:space="preserve">동부권 발전계획 수립용역</t>
  </si>
  <si>
    <t xml:space="preserve">협상에 의한 계약</t>
  </si>
  <si>
    <t xml:space="preserve">최용훈</t>
  </si>
  <si>
    <t xml:space="preserve">063-280-2196</t>
  </si>
  <si>
    <t xml:space="preserve">동부권 균형발전사업 외부평가 용역</t>
  </si>
  <si>
    <r>
      <rPr>
        <sz val="11"/>
        <rFont val="Noto Sans"/>
        <family val="2"/>
      </rPr>
      <t xml:space="preserve">전북특별자치도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년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발자취 진단 및 미래 발전구상 연구용역</t>
    </r>
  </si>
  <si>
    <t xml:space="preserve">구성관</t>
  </si>
  <si>
    <t xml:space="preserve">063-280-2154</t>
  </si>
  <si>
    <r>
      <rPr>
        <sz val="11"/>
        <rFont val="돋움"/>
        <family val="3"/>
        <charset val="129"/>
      </rPr>
      <t xml:space="preserve">2025 </t>
    </r>
    <r>
      <rPr>
        <sz val="11"/>
        <rFont val="Noto Sans"/>
        <family val="2"/>
      </rPr>
      <t xml:space="preserve">대한민국 지방시대 엑스포 전북특별자치도 전시관 설치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영 용역</t>
    </r>
  </si>
  <si>
    <t xml:space="preserve">이은빈</t>
  </si>
  <si>
    <t xml:space="preserve">063-280-2303</t>
  </si>
  <si>
    <t xml:space="preserve">2~3</t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직무성과평가 용역</t>
    </r>
  </si>
  <si>
    <t xml:space="preserve">정상곤</t>
  </si>
  <si>
    <t xml:space="preserve">063-280-3951</t>
  </si>
  <si>
    <t xml:space="preserve">7~8</t>
  </si>
  <si>
    <t xml:space="preserve">전라북도 도민평가단 구성 및 운영 용역</t>
  </si>
  <si>
    <t xml:space="preserve">이학수</t>
  </si>
  <si>
    <t xml:space="preserve">063-280-3943</t>
  </si>
  <si>
    <t xml:space="preserve">사회조사연구용역</t>
  </si>
  <si>
    <t xml:space="preserve">지역제한경쟁입찰</t>
  </si>
  <si>
    <t xml:space="preserve">안순남</t>
  </si>
  <si>
    <t xml:space="preserve">063-280-3912</t>
  </si>
  <si>
    <r>
      <rPr>
        <sz val="11"/>
        <rFont val="굴림"/>
        <family val="3"/>
        <charset val="129"/>
      </rPr>
      <t xml:space="preserve">2025</t>
    </r>
    <r>
      <rPr>
        <sz val="11"/>
        <rFont val="Noto Sans"/>
        <family val="2"/>
      </rPr>
      <t xml:space="preserve">년 지방공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시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군 상수도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경영평가 용역 </t>
    </r>
  </si>
  <si>
    <t xml:space="preserve">예산과</t>
  </si>
  <si>
    <t xml:space="preserve">신진상</t>
  </si>
  <si>
    <t xml:space="preserve">063-280-2168</t>
  </si>
  <si>
    <t xml:space="preserve">예산의 성과관리를 위한 연구용역</t>
  </si>
  <si>
    <t xml:space="preserve">탁종완</t>
  </si>
  <si>
    <t xml:space="preserve">063-280-4148</t>
  </si>
  <si>
    <t xml:space="preserve">출연기관 등 경영평가</t>
  </si>
  <si>
    <t xml:space="preserve">이승재</t>
  </si>
  <si>
    <t xml:space="preserve">063-280-3976</t>
  </si>
  <si>
    <t xml:space="preserve">민간위탁사무 성과평가</t>
  </si>
  <si>
    <t xml:space="preserve">문수빈</t>
  </si>
  <si>
    <t xml:space="preserve">063-280-3984</t>
  </si>
  <si>
    <t xml:space="preserve">전북 청년 군복무 상해보험 가입지원</t>
  </si>
  <si>
    <t xml:space="preserve">공개경쟁입찰</t>
  </si>
  <si>
    <t xml:space="preserve">인구청년정책과</t>
  </si>
  <si>
    <t xml:space="preserve">이광민</t>
  </si>
  <si>
    <t xml:space="preserve">063-280-3953</t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전북특별자치도 사랑의 그린</t>
    </r>
    <r>
      <rPr>
        <sz val="11"/>
        <rFont val="돋움"/>
        <family val="3"/>
        <charset val="129"/>
      </rPr>
      <t xml:space="preserve">pc </t>
    </r>
    <r>
      <rPr>
        <sz val="11"/>
        <rFont val="Noto Sans"/>
        <family val="2"/>
      </rPr>
      <t xml:space="preserve">정비센터 운영용역</t>
    </r>
  </si>
  <si>
    <t xml:space="preserve">행정정보과</t>
  </si>
  <si>
    <t xml:space="preserve">전대웅</t>
  </si>
  <si>
    <t xml:space="preserve">063-280-2598</t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사이버침해대응센터 보안관제 용역</t>
    </r>
  </si>
  <si>
    <t xml:space="preserve">정연호</t>
  </si>
  <si>
    <t xml:space="preserve">063-280-3034</t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정보보안시스템 유지보수</t>
    </r>
  </si>
  <si>
    <t xml:space="preserve">김윤주</t>
  </si>
  <si>
    <t xml:space="preserve">063-280-3131</t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청내정보통신 및 행정전화 유지보수</t>
    </r>
  </si>
  <si>
    <t xml:space="preserve">김대연</t>
  </si>
  <si>
    <t xml:space="preserve">063-280-3134</t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영상회의시스템 장비 유지보수</t>
    </r>
  </si>
  <si>
    <t xml:space="preserve">황건우</t>
  </si>
  <si>
    <t xml:space="preserve">063-280-3133</t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행정정보시스템 유지보수 용역</t>
    </r>
  </si>
  <si>
    <t xml:space="preserve">김영대</t>
  </si>
  <si>
    <t xml:space="preserve">063-280-2593</t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 도민정보시스템 유지보수 용역</t>
    </r>
  </si>
  <si>
    <t xml:space="preserve">윤성호</t>
  </si>
  <si>
    <t xml:space="preserve">063-280-2162</t>
  </si>
  <si>
    <t xml:space="preserve">산업단지 구조고도화계획수립 용역</t>
  </si>
  <si>
    <t xml:space="preserve">기업유치과</t>
  </si>
  <si>
    <t xml:space="preserve">이경현</t>
  </si>
  <si>
    <t xml:space="preserve">063-280-4451</t>
  </si>
  <si>
    <r>
      <rPr>
        <b val="true"/>
        <sz val="11"/>
        <rFont val="Noto Sans"/>
        <family val="2"/>
      </rPr>
      <t xml:space="preserve">조달방식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b val="true"/>
        <sz val="11"/>
        <rFont val="Noto Sans"/>
        <family val="2"/>
      </rPr>
      <t xml:space="preserve">사업명 </t>
    </r>
    <r>
      <rPr>
        <b val="true"/>
        <sz val="11"/>
        <color rgb="FFFF0000"/>
        <rFont val="굴림"/>
        <family val="3"/>
        <charset val="129"/>
      </rPr>
      <t xml:space="preserve">*</t>
    </r>
  </si>
  <si>
    <r>
      <rPr>
        <b val="true"/>
        <sz val="11"/>
        <rFont val="Noto Sans"/>
        <family val="2"/>
      </rPr>
      <t xml:space="preserve">세부품명번호 </t>
    </r>
    <r>
      <rPr>
        <b val="true"/>
        <sz val="11"/>
        <color rgb="FFFF0000"/>
        <rFont val="굴림"/>
        <family val="3"/>
        <charset val="129"/>
      </rPr>
      <t xml:space="preserve">* </t>
    </r>
  </si>
  <si>
    <t xml:space="preserve">품 명</t>
  </si>
  <si>
    <t xml:space="preserve">주요규격</t>
  </si>
  <si>
    <t xml:space="preserve">용도</t>
  </si>
  <si>
    <t xml:space="preserve">수량</t>
  </si>
  <si>
    <t xml:space="preserve">수량단위</t>
  </si>
  <si>
    <r>
      <rPr>
        <sz val="11"/>
        <rFont val="Noto Sans"/>
        <family val="2"/>
      </rPr>
      <t xml:space="preserve">구매예정금액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  <r>
      <rPr>
        <b val="true"/>
        <sz val="11"/>
        <color rgb="FFFF0000"/>
        <rFont val="굴림"/>
        <family val="3"/>
        <charset val="129"/>
      </rPr>
      <t xml:space="preserve">*</t>
    </r>
  </si>
  <si>
    <t xml:space="preserve">농업인 버섯재배 실습교육 장비 구입</t>
  </si>
  <si>
    <t xml:space="preserve">양문형 무균대</t>
  </si>
  <si>
    <t xml:space="preserve"> 1,960mm×850mm×1,980mm</t>
  </si>
  <si>
    <t xml:space="preserve">미생물 분리 및 접종</t>
  </si>
  <si>
    <t xml:space="preserve">개</t>
  </si>
  <si>
    <t xml:space="preserve">광학 위상차 현미경 시스템</t>
  </si>
  <si>
    <r>
      <rPr>
        <sz val="11"/>
        <rFont val="굴림"/>
        <family val="3"/>
        <charset val="129"/>
      </rPr>
      <t xml:space="preserve">1,000</t>
    </r>
    <r>
      <rPr>
        <sz val="11"/>
        <rFont val="Noto Sans"/>
        <family val="2"/>
      </rPr>
      <t xml:space="preserve">배 관찰</t>
    </r>
    <r>
      <rPr>
        <sz val="11"/>
        <rFont val="굴림"/>
        <family val="3"/>
        <charset val="129"/>
      </rPr>
      <t xml:space="preserve">, PC </t>
    </r>
    <r>
      <rPr>
        <sz val="11"/>
        <rFont val="Noto Sans"/>
        <family val="2"/>
      </rPr>
      <t xml:space="preserve">및 모니터 포함</t>
    </r>
  </si>
  <si>
    <t xml:space="preserve">포자 관찰</t>
  </si>
  <si>
    <t xml:space="preserve">세트</t>
  </si>
  <si>
    <t xml:space="preserve">초순수제조기</t>
  </si>
  <si>
    <r>
      <rPr>
        <sz val="11"/>
        <rFont val="Noto Sans"/>
        <family val="2"/>
      </rPr>
      <t xml:space="preserve">초순수 분당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리터 생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필터포함</t>
    </r>
  </si>
  <si>
    <t xml:space="preserve">증류수 제조</t>
  </si>
  <si>
    <t xml:space="preserve">액체종균배양기</t>
  </si>
  <si>
    <r>
      <rPr>
        <sz val="11"/>
        <rFont val="굴림"/>
        <family val="3"/>
        <charset val="129"/>
      </rPr>
      <t xml:space="preserve">50</t>
    </r>
    <r>
      <rPr>
        <sz val="11"/>
        <rFont val="Noto Sans"/>
        <family val="2"/>
      </rPr>
      <t xml:space="preserve">리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주문제작</t>
    </r>
  </si>
  <si>
    <t xml:space="preserve">종균배양</t>
  </si>
  <si>
    <t xml:space="preserve">새만금농업 연구사업을 위한 영농기반 구축</t>
  </si>
  <si>
    <t xml:space="preserve">트랙터용 예초기</t>
  </si>
  <si>
    <r>
      <rPr>
        <sz val="11"/>
        <rFont val="굴림"/>
        <family val="3"/>
        <charset val="129"/>
      </rPr>
      <t xml:space="preserve">100</t>
    </r>
    <r>
      <rPr>
        <sz val="11"/>
        <rFont val="Noto Sans"/>
        <family val="2"/>
      </rPr>
      <t xml:space="preserve">마력 이상</t>
    </r>
  </si>
  <si>
    <t xml:space="preserve">영농</t>
  </si>
  <si>
    <t xml:space="preserve">김은지</t>
  </si>
  <si>
    <t xml:space="preserve">063-290-6040</t>
  </si>
  <si>
    <r>
      <rPr>
        <sz val="11"/>
        <rFont val="Noto Sans"/>
        <family val="2"/>
      </rPr>
      <t xml:space="preserve">자동물꼬 활용 벼 재배시 최적 물관리 기술 연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애그테크 기반연구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환경친화</t>
    </r>
    <r>
      <rPr>
        <sz val="11"/>
        <rFont val="굴림"/>
        <family val="3"/>
        <charset val="129"/>
      </rPr>
      <t xml:space="preserve">)</t>
    </r>
  </si>
  <si>
    <t xml:space="preserve">종자용 벼 탈망 탈곡기</t>
  </si>
  <si>
    <t xml:space="preserve">640RPM, 90kg, W1240×D640×H945mm</t>
  </si>
  <si>
    <t xml:space="preserve">시험연구사업용 
종자 정선</t>
  </si>
  <si>
    <t xml:space="preserve">대</t>
  </si>
  <si>
    <t xml:space="preserve">최유나</t>
  </si>
  <si>
    <t xml:space="preserve">063-290-6238</t>
  </si>
  <si>
    <r>
      <rPr>
        <sz val="11"/>
        <rFont val="Noto Sans"/>
        <family val="2"/>
      </rPr>
      <t xml:space="preserve">기후변화 대응 내재해 복합내병성 벼 품종 개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기후변화대비 작물육성</t>
    </r>
    <r>
      <rPr>
        <sz val="11"/>
        <rFont val="굴림"/>
        <family val="3"/>
        <charset val="129"/>
      </rPr>
      <t xml:space="preserve">)</t>
    </r>
  </si>
  <si>
    <t xml:space="preserve">배양대</t>
  </si>
  <si>
    <t xml:space="preserve">1350(W) * 700(D)
 * 1,980(H)</t>
  </si>
  <si>
    <t xml:space="preserve">식물체 배양</t>
  </si>
  <si>
    <t xml:space="preserve">김효진</t>
  </si>
  <si>
    <t xml:space="preserve">063-290-6071</t>
  </si>
  <si>
    <r>
      <rPr>
        <sz val="11"/>
        <rFont val="Noto Sans"/>
        <family val="2"/>
      </rPr>
      <t xml:space="preserve">저탄소농업 보급을 위한 분석장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농촌지도기반 장비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기체크로마토그래프</t>
    </r>
    <r>
      <rPr>
        <sz val="11"/>
        <rFont val="굴림"/>
        <family val="3"/>
        <charset val="129"/>
      </rPr>
      <t xml:space="preserve">	</t>
    </r>
  </si>
  <si>
    <t xml:space="preserve">FID/ECD</t>
  </si>
  <si>
    <t xml:space="preserve">온실가스 분석</t>
  </si>
  <si>
    <t xml:space="preserve">배세홍</t>
  </si>
  <si>
    <t xml:space="preserve">063-290-6083</t>
  </si>
  <si>
    <t xml:space="preserve">원소분석기</t>
  </si>
  <si>
    <t xml:space="preserve">CHN/O</t>
  </si>
  <si>
    <t xml:space="preserve">바이오차 분석</t>
  </si>
  <si>
    <r>
      <rPr>
        <sz val="11"/>
        <rFont val="Noto Sans"/>
        <family val="2"/>
      </rPr>
      <t xml:space="preserve">애그테크 기반 연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환경친화</t>
    </r>
    <r>
      <rPr>
        <sz val="11"/>
        <rFont val="굴림"/>
        <family val="3"/>
        <charset val="129"/>
      </rPr>
      <t xml:space="preserve">)(</t>
    </r>
    <r>
      <rPr>
        <sz val="11"/>
        <rFont val="Noto Sans"/>
        <family val="2"/>
      </rPr>
      <t xml:space="preserve">전환사업</t>
    </r>
    <r>
      <rPr>
        <sz val="11"/>
        <rFont val="굴림"/>
        <family val="3"/>
        <charset val="129"/>
      </rPr>
      <t xml:space="preserve">)(1</t>
    </r>
    <r>
      <rPr>
        <sz val="11"/>
        <rFont val="Noto Sans"/>
        <family val="2"/>
      </rPr>
      <t xml:space="preserve">단계</t>
    </r>
    <r>
      <rPr>
        <sz val="11"/>
        <rFont val="굴림"/>
        <family val="3"/>
        <charset val="129"/>
      </rPr>
      <t xml:space="preserve">)</t>
    </r>
  </si>
  <si>
    <t xml:space="preserve">분광광도계</t>
  </si>
  <si>
    <t xml:space="preserve">UV/Vis</t>
  </si>
  <si>
    <t xml:space="preserve">토양 분석</t>
  </si>
  <si>
    <t xml:space="preserve">김용준</t>
  </si>
  <si>
    <t xml:space="preserve">063-290-6194</t>
  </si>
  <si>
    <t xml:space="preserve">장미 균일묘 생산을 위한 스마트 육묘 기술개발</t>
  </si>
  <si>
    <t xml:space="preserve">기상데이터측정장비</t>
  </si>
  <si>
    <t xml:space="preserve">작물 재배환경 데이터 수집</t>
  </si>
  <si>
    <t xml:space="preserve">포도 복합 기상데이터 기반 생육 모델 개발</t>
  </si>
  <si>
    <t xml:space="preserve">광합성측정장치</t>
  </si>
  <si>
    <r>
      <rPr>
        <sz val="11"/>
        <color rgb="FF000000"/>
        <rFont val="Noto Sans"/>
        <family val="2"/>
      </rPr>
      <t xml:space="preserve">광 피크 파장</t>
    </r>
    <r>
      <rPr>
        <sz val="11"/>
        <color rgb="FF000000"/>
        <rFont val="굴림"/>
        <family val="3"/>
        <charset val="129"/>
      </rPr>
      <t xml:space="preserve">: 625nm
</t>
    </r>
    <r>
      <rPr>
        <sz val="11"/>
        <color rgb="FF000000"/>
        <rFont val="Noto Sans"/>
        <family val="2"/>
      </rPr>
      <t xml:space="preserve">광 피크 강도</t>
    </r>
    <r>
      <rPr>
        <sz val="11"/>
        <color rgb="FF000000"/>
        <rFont val="굴림"/>
        <family val="3"/>
        <charset val="129"/>
      </rPr>
      <t xml:space="preserve">: 0~10,000μmol m-2 s-1</t>
    </r>
  </si>
  <si>
    <t xml:space="preserve">엽록소형광측정</t>
  </si>
  <si>
    <t xml:space="preserve">임지완</t>
  </si>
  <si>
    <t xml:space="preserve">063-290-6143</t>
  </si>
  <si>
    <t xml:space="preserve">블루베리 신품종 육성을 위한 표현형 기반 선발지표 개발</t>
  </si>
  <si>
    <t xml:space="preserve">식물생장상</t>
  </si>
  <si>
    <t xml:space="preserve">작물 재배환경 조절</t>
  </si>
  <si>
    <t xml:space="preserve">박지민</t>
  </si>
  <si>
    <t xml:space="preserve">063-290-6145</t>
  </si>
  <si>
    <t xml:space="preserve">과수 신품종 육성 및 현장 실용화 기술개발</t>
  </si>
  <si>
    <t xml:space="preserve">실체현미경</t>
  </si>
  <si>
    <t xml:space="preserve">관찰용</t>
  </si>
  <si>
    <t xml:space="preserve">시설채소 신기술 도입 실증 연구</t>
  </si>
  <si>
    <t xml:space="preserve">분광조도계</t>
  </si>
  <si>
    <t xml:space="preserve">조도측정용</t>
  </si>
  <si>
    <t xml:space="preserve">기후변화 대비 작물 육성</t>
  </si>
  <si>
    <t xml:space="preserve">4321179801
4111560201</t>
  </si>
  <si>
    <r>
      <rPr>
        <sz val="11"/>
        <rFont val="Noto Sans"/>
        <family val="2"/>
      </rPr>
      <t xml:space="preserve">사과 생육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기상측정장비
전위차측정기</t>
    </r>
  </si>
  <si>
    <r>
      <rPr>
        <sz val="11"/>
        <rFont val="Noto Sans"/>
        <family val="2"/>
      </rPr>
      <t xml:space="preserve">온습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로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자동 뷰렛기능 등</t>
    </r>
  </si>
  <si>
    <t xml:space="preserve">작물생육 및 기상 측정</t>
  </si>
  <si>
    <t xml:space="preserve">조</t>
  </si>
  <si>
    <t xml:space="preserve">동부권 특화작목 융복합 생산모델 개발</t>
  </si>
  <si>
    <t xml:space="preserve">물성분석기</t>
  </si>
  <si>
    <r>
      <rPr>
        <sz val="11"/>
        <rFont val="Noto Sans"/>
        <family val="2"/>
      </rPr>
      <t xml:space="preserve">탐침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경도 측정용</t>
    </r>
    <r>
      <rPr>
        <sz val="11"/>
        <rFont val="굴림"/>
        <family val="3"/>
        <charset val="129"/>
      </rPr>
      <t xml:space="preserve">, 50N</t>
    </r>
  </si>
  <si>
    <t xml:space="preserve">과실 물성 측정</t>
  </si>
  <si>
    <t xml:space="preserve">고랭지작물 청사환경 개선 및 현장애로기술 지원</t>
  </si>
  <si>
    <t xml:space="preserve">승용예초기</t>
  </si>
  <si>
    <r>
      <rPr>
        <sz val="11"/>
        <rFont val="Noto Sans"/>
        <family val="2"/>
      </rPr>
      <t xml:space="preserve">예취폭 </t>
    </r>
    <r>
      <rPr>
        <sz val="11"/>
        <rFont val="굴림"/>
        <family val="3"/>
        <charset val="129"/>
      </rPr>
      <t xml:space="preserve">1600mm, 370kg, </t>
    </r>
    <r>
      <rPr>
        <sz val="11"/>
        <rFont val="Noto Sans"/>
        <family val="2"/>
      </rPr>
      <t xml:space="preserve">가솔린엔진</t>
    </r>
  </si>
  <si>
    <r>
      <rPr>
        <sz val="11"/>
        <rFont val="Noto Sans"/>
        <family val="2"/>
      </rPr>
      <t xml:space="preserve">시험포장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청사 관리</t>
    </r>
  </si>
  <si>
    <t xml:space="preserve">고랭지작물 개발기술 보급을 위한 교육장비 구입</t>
  </si>
  <si>
    <r>
      <rPr>
        <sz val="11"/>
        <rFont val="Noto Sans"/>
        <family val="2"/>
      </rPr>
      <t xml:space="preserve">전자교탁
레이져 프로젝트
전동스크린
</t>
    </r>
    <r>
      <rPr>
        <sz val="11"/>
        <rFont val="굴림"/>
        <family val="3"/>
        <charset val="129"/>
      </rPr>
      <t xml:space="preserve">LED </t>
    </r>
    <r>
      <rPr>
        <sz val="11"/>
        <rFont val="Noto Sans"/>
        <family val="2"/>
      </rPr>
      <t xml:space="preserve">전광판</t>
    </r>
  </si>
  <si>
    <r>
      <rPr>
        <sz val="11"/>
        <rFont val="굴림"/>
        <family val="3"/>
        <charset val="129"/>
      </rPr>
      <t xml:space="preserve">UIT-Y22GHF1
PT-VG2700
JL-200
160</t>
    </r>
    <r>
      <rPr>
        <sz val="11"/>
        <rFont val="Noto Sans"/>
        <family val="2"/>
      </rPr>
      <t xml:space="preserve">모듈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단</t>
    </r>
    <r>
      <rPr>
        <sz val="11"/>
        <rFont val="굴림"/>
        <family val="3"/>
        <charset val="129"/>
      </rPr>
      <t xml:space="preserve">24</t>
    </r>
    <r>
      <rPr>
        <sz val="11"/>
        <rFont val="Noto Sans"/>
        <family val="2"/>
      </rPr>
      <t xml:space="preserve">열풀칼러간판</t>
    </r>
  </si>
  <si>
    <t xml:space="preserve">교육장비 활용</t>
  </si>
  <si>
    <r>
      <rPr>
        <sz val="11"/>
        <rFont val="Noto Sans"/>
        <family val="2"/>
      </rPr>
      <t xml:space="preserve">기후변화대비작물육성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파프리카 연동온실 보광 기술 개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생장상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대</t>
    </r>
  </si>
  <si>
    <r>
      <rPr>
        <sz val="11"/>
        <rFont val="Noto Sans"/>
        <family val="2"/>
      </rPr>
      <t xml:space="preserve">온도조절</t>
    </r>
    <r>
      <rPr>
        <sz val="11"/>
        <rFont val="굴림"/>
        <family val="3"/>
        <charset val="129"/>
      </rPr>
      <t xml:space="preserve">,
</t>
    </r>
    <r>
      <rPr>
        <sz val="11"/>
        <rFont val="Noto Sans"/>
        <family val="2"/>
      </rPr>
      <t xml:space="preserve">습도조절</t>
    </r>
    <r>
      <rPr>
        <sz val="11"/>
        <rFont val="굴림"/>
        <family val="3"/>
        <charset val="129"/>
      </rPr>
      <t xml:space="preserve">,
</t>
    </r>
    <r>
      <rPr>
        <sz val="11"/>
        <rFont val="Noto Sans"/>
        <family val="2"/>
      </rPr>
      <t xml:space="preserve">보광</t>
    </r>
  </si>
  <si>
    <t xml:space="preserve">재배관리</t>
  </si>
  <si>
    <r>
      <rPr>
        <sz val="11"/>
        <rFont val="Noto Sans"/>
        <family val="2"/>
      </rPr>
      <t xml:space="preserve">파프리카 스마트팜 온실 재배관리 장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농촌지도기반장비</t>
    </r>
    <r>
      <rPr>
        <sz val="11"/>
        <rFont val="굴림"/>
        <family val="3"/>
        <charset val="129"/>
      </rPr>
      <t xml:space="preserve">)(</t>
    </r>
    <r>
      <rPr>
        <sz val="11"/>
        <rFont val="Noto Sans"/>
        <family val="2"/>
      </rPr>
      <t xml:space="preserve">전환사업</t>
    </r>
    <r>
      <rPr>
        <sz val="11"/>
        <rFont val="굴림"/>
        <family val="3"/>
        <charset val="129"/>
      </rPr>
      <t xml:space="preserve">)(2</t>
    </r>
    <r>
      <rPr>
        <sz val="11"/>
        <rFont val="Noto Sans"/>
        <family val="2"/>
      </rPr>
      <t xml:space="preserve">단계</t>
    </r>
    <r>
      <rPr>
        <sz val="11"/>
        <rFont val="굴림"/>
        <family val="3"/>
        <charset val="129"/>
      </rPr>
      <t xml:space="preserve">)</t>
    </r>
  </si>
  <si>
    <t xml:space="preserve">고소작업대</t>
  </si>
  <si>
    <r>
      <rPr>
        <sz val="11"/>
        <rFont val="Noto Sans"/>
        <family val="2"/>
      </rPr>
      <t xml:space="preserve">적재 </t>
    </r>
    <r>
      <rPr>
        <sz val="11"/>
        <rFont val="굴림"/>
        <family val="3"/>
        <charset val="129"/>
      </rPr>
      <t xml:space="preserve">350kg</t>
    </r>
  </si>
  <si>
    <t xml:space="preserve">이창규</t>
  </si>
  <si>
    <t xml:space="preserve">063-290-6062</t>
  </si>
  <si>
    <t xml:space="preserve">다목적수확차</t>
  </si>
  <si>
    <t xml:space="preserve">농약분무기</t>
  </si>
  <si>
    <r>
      <rPr>
        <sz val="11"/>
        <rFont val="Noto Sans"/>
        <family val="2"/>
      </rPr>
      <t xml:space="preserve">용량 </t>
    </r>
    <r>
      <rPr>
        <sz val="11"/>
        <rFont val="굴림"/>
        <family val="3"/>
        <charset val="129"/>
      </rPr>
      <t xml:space="preserve">130L</t>
    </r>
  </si>
  <si>
    <t xml:space="preserve">열량온도계</t>
  </si>
  <si>
    <r>
      <rPr>
        <sz val="11"/>
        <rFont val="Noto Sans"/>
        <family val="2"/>
      </rPr>
      <t xml:space="preserve">온도차 측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열량 측정</t>
    </r>
  </si>
  <si>
    <t xml:space="preserve">재배연구</t>
  </si>
  <si>
    <t xml:space="preserve">난방기</t>
  </si>
  <si>
    <r>
      <rPr>
        <sz val="11"/>
        <rFont val="Noto Sans"/>
        <family val="2"/>
      </rPr>
      <t xml:space="preserve">발열량 </t>
    </r>
    <r>
      <rPr>
        <sz val="11"/>
        <rFont val="굴림"/>
        <family val="3"/>
        <charset val="129"/>
      </rPr>
      <t xml:space="preserve">60,000kal</t>
    </r>
  </si>
  <si>
    <t xml:space="preserve">수박시험장 지역특화작목 기술개발 연구장비 구입</t>
  </si>
  <si>
    <t xml:space="preserve">동결건조기</t>
  </si>
  <si>
    <r>
      <rPr>
        <sz val="11"/>
        <rFont val="굴림"/>
        <family val="3"/>
        <charset val="129"/>
      </rPr>
      <t xml:space="preserve">50kg/-60</t>
    </r>
    <r>
      <rPr>
        <sz val="10"/>
        <color rgb="FF000000"/>
        <rFont val="굴림"/>
        <family val="3"/>
        <charset val="129"/>
      </rPr>
      <t xml:space="preserve">°</t>
    </r>
    <r>
      <rPr>
        <sz val="10"/>
        <color rgb="FF000000"/>
        <rFont val="휴먼명조"/>
        <family val="0"/>
        <charset val="129"/>
      </rPr>
      <t xml:space="preserve">C
</t>
    </r>
    <r>
      <rPr>
        <sz val="10"/>
        <color rgb="FF000000"/>
        <rFont val="굴림"/>
        <family val="3"/>
        <charset val="129"/>
      </rPr>
      <t xml:space="preserve">~</t>
    </r>
    <r>
      <rPr>
        <sz val="10"/>
        <color rgb="FF000000"/>
        <rFont val="휴먼명조"/>
        <family val="0"/>
        <charset val="129"/>
      </rPr>
      <t xml:space="preserve">-80</t>
    </r>
    <r>
      <rPr>
        <sz val="10"/>
        <color rgb="FF000000"/>
        <rFont val="굴림"/>
        <family val="3"/>
        <charset val="129"/>
      </rPr>
      <t xml:space="preserve">°</t>
    </r>
    <r>
      <rPr>
        <sz val="10"/>
        <color rgb="FF000000"/>
        <rFont val="휴먼명조"/>
        <family val="0"/>
        <charset val="129"/>
      </rPr>
      <t xml:space="preserve">C</t>
    </r>
  </si>
  <si>
    <t xml:space="preserve">시료 기능성분석 전처리</t>
  </si>
  <si>
    <t xml:space="preserve">꿀벌자원 우수품종 증식장 구축 장비 구입</t>
  </si>
  <si>
    <t xml:space="preserve">미확인</t>
  </si>
  <si>
    <r>
      <rPr>
        <sz val="11"/>
        <rFont val="Noto Sans"/>
        <family val="2"/>
      </rPr>
      <t xml:space="preserve">융복합온실장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상관측장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운용</t>
    </r>
    <r>
      <rPr>
        <sz val="11"/>
        <rFont val="돋움"/>
        <family val="3"/>
        <charset val="129"/>
      </rPr>
      <t xml:space="preserve">PC, </t>
    </r>
    <r>
      <rPr>
        <sz val="11"/>
        <rFont val="Noto Sans"/>
        <family val="2"/>
      </rPr>
      <t xml:space="preserve">모니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온습도 측정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풍향풍속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감우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복합환경중앙처리자치 등</t>
    </r>
  </si>
  <si>
    <t xml:space="preserve">기상측정</t>
  </si>
  <si>
    <r>
      <rPr>
        <sz val="11"/>
        <rFont val="Noto Sans"/>
        <family val="2"/>
      </rPr>
      <t xml:space="preserve">대형냉장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저온창고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형냉장고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와이피</t>
    </r>
    <r>
      <rPr>
        <sz val="11"/>
        <rFont val="돋움"/>
        <family val="3"/>
        <charset val="129"/>
      </rPr>
      <t xml:space="preserve">,YP-20-CLD,2.1×2×3m</t>
    </r>
  </si>
  <si>
    <t xml:space="preserve">자재보관</t>
  </si>
  <si>
    <r>
      <rPr>
        <sz val="11"/>
        <rFont val="Noto Sans"/>
        <family val="2"/>
      </rPr>
      <t xml:space="preserve">확대</t>
    </r>
    <r>
      <rPr>
        <sz val="11"/>
        <rFont val="돋움"/>
        <family val="3"/>
        <charset val="129"/>
      </rPr>
      <t xml:space="preserve">(3~315</t>
    </r>
    <r>
      <rPr>
        <sz val="11"/>
        <rFont val="Noto Sans"/>
        <family val="2"/>
      </rPr>
      <t xml:space="preserve">배</t>
    </r>
    <r>
      <rPr>
        <sz val="11"/>
        <rFont val="돋움"/>
        <family val="3"/>
        <charset val="129"/>
      </rPr>
      <t xml:space="preserve">)</t>
    </r>
  </si>
  <si>
    <t xml:space="preserve">연구용</t>
  </si>
  <si>
    <t xml:space="preserve">지게차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전동지게차</t>
    </r>
    <r>
      <rPr>
        <sz val="11"/>
        <rFont val="돋움"/>
        <family val="3"/>
        <charset val="129"/>
      </rPr>
      <t xml:space="preserve">, 3</t>
    </r>
    <r>
      <rPr>
        <sz val="11"/>
        <rFont val="Noto Sans"/>
        <family val="2"/>
      </rPr>
      <t xml:space="preserve">단마스트</t>
    </r>
  </si>
  <si>
    <t xml:space="preserve">자재운반용</t>
  </si>
  <si>
    <r>
      <rPr>
        <sz val="11"/>
        <rFont val="Noto Sans"/>
        <family val="2"/>
      </rPr>
      <t xml:space="preserve">유용곤충 실용화 연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자체</t>
    </r>
    <r>
      <rPr>
        <sz val="11"/>
        <rFont val="돋움"/>
        <family val="3"/>
        <charset val="129"/>
      </rPr>
      <t xml:space="preserve">)(</t>
    </r>
    <r>
      <rPr>
        <sz val="11"/>
        <rFont val="Noto Sans"/>
        <family val="2"/>
      </rPr>
      <t xml:space="preserve">직접</t>
    </r>
    <r>
      <rPr>
        <sz val="11"/>
        <rFont val="돋움"/>
        <family val="3"/>
        <charset val="129"/>
      </rPr>
      <t xml:space="preserve">)</t>
    </r>
  </si>
  <si>
    <t xml:space="preserve">자동차</t>
  </si>
  <si>
    <t xml:space="preserve">중형승합차</t>
  </si>
  <si>
    <t xml:space="preserve">공용차량</t>
  </si>
  <si>
    <t xml:space="preserve">제습기구입</t>
  </si>
  <si>
    <t xml:space="preserve">제습기</t>
  </si>
  <si>
    <t xml:space="preserve">EA</t>
  </si>
  <si>
    <r>
      <rPr>
        <sz val="12"/>
        <rFont val="돋움"/>
        <family val="3"/>
        <charset val="129"/>
      </rPr>
      <t xml:space="preserve">PC </t>
    </r>
    <r>
      <rPr>
        <sz val="12"/>
        <rFont val="Noto Sans"/>
        <family val="2"/>
      </rPr>
      <t xml:space="preserve">구입</t>
    </r>
  </si>
  <si>
    <t xml:space="preserve">데스크톱 컴퓨터</t>
  </si>
  <si>
    <t xml:space="preserve">사무용</t>
  </si>
  <si>
    <t xml:space="preserve">문인규</t>
  </si>
  <si>
    <t xml:space="preserve">063-290-5113</t>
  </si>
  <si>
    <r>
      <rPr>
        <sz val="12"/>
        <rFont val="돋움"/>
        <family val="3"/>
        <charset val="129"/>
      </rPr>
      <t xml:space="preserve">2025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분기 구내식당 식재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축산물류</t>
    </r>
    <r>
      <rPr>
        <sz val="12"/>
        <rFont val="돋움"/>
        <family val="3"/>
        <charset val="129"/>
      </rPr>
      <t xml:space="preserve">)</t>
    </r>
  </si>
  <si>
    <t xml:space="preserve">생고기 또는 생새고기</t>
  </si>
  <si>
    <t xml:space="preserve">급식 식재료</t>
  </si>
  <si>
    <t xml:space="preserve">임하나</t>
  </si>
  <si>
    <t xml:space="preserve">063-290-5117</t>
  </si>
  <si>
    <r>
      <rPr>
        <sz val="12"/>
        <rFont val="돋움"/>
        <family val="3"/>
        <charset val="129"/>
      </rPr>
      <t xml:space="preserve">2025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분기 구내식당 식재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농산물류</t>
    </r>
    <r>
      <rPr>
        <sz val="12"/>
        <rFont val="돋움"/>
        <family val="3"/>
        <charset val="129"/>
      </rPr>
      <t xml:space="preserve">)</t>
    </r>
  </si>
  <si>
    <t xml:space="preserve">농산물류</t>
  </si>
  <si>
    <r>
      <rPr>
        <sz val="12"/>
        <rFont val="돋움"/>
        <family val="3"/>
        <charset val="129"/>
      </rPr>
      <t xml:space="preserve">2025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분기 구내식당 식재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공산품류</t>
    </r>
    <r>
      <rPr>
        <sz val="12"/>
        <rFont val="돋움"/>
        <family val="3"/>
        <charset val="129"/>
      </rPr>
      <t xml:space="preserve">)</t>
    </r>
  </si>
  <si>
    <t xml:space="preserve">식육가공품</t>
  </si>
  <si>
    <r>
      <rPr>
        <sz val="12"/>
        <rFont val="돋움"/>
        <family val="3"/>
        <charset val="129"/>
      </rPr>
      <t xml:space="preserve">2025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분기 구내식당 식재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축산물류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25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분기 구내식당 식재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농산물류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25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분기 구내식당 식재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공산품류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25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분기 구내식당 식재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축산물류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25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분기 구내식당 식재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농산물류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025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분기 구내식당 식재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공산품류</t>
    </r>
    <r>
      <rPr>
        <sz val="12"/>
        <rFont val="돋움"/>
        <family val="3"/>
        <charset val="129"/>
      </rPr>
      <t xml:space="preserve">)</t>
    </r>
  </si>
  <si>
    <t xml:space="preserve">행정망 네트워크 스위치교체</t>
  </si>
  <si>
    <t xml:space="preserve">4322261201 </t>
  </si>
  <si>
    <t xml:space="preserve">네트워크 스위치</t>
  </si>
  <si>
    <r>
      <rPr>
        <sz val="12"/>
        <rFont val="Noto Sans"/>
        <family val="2"/>
      </rPr>
      <t xml:space="preserve">행정망 </t>
    </r>
    <r>
      <rPr>
        <sz val="12"/>
        <rFont val="돋움"/>
        <family val="3"/>
        <charset val="129"/>
      </rPr>
      <t xml:space="preserve">L2 PoE</t>
    </r>
  </si>
  <si>
    <r>
      <rPr>
        <sz val="11"/>
        <rFont val="Noto Sans"/>
        <family val="2"/>
      </rPr>
      <t xml:space="preserve">수인성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식품매개 감염병 병원체 감시</t>
    </r>
  </si>
  <si>
    <t xml:space="preserve">시약 및 소모품</t>
  </si>
  <si>
    <t xml:space="preserve">규격서 참조</t>
  </si>
  <si>
    <t xml:space="preserve">시험연구용</t>
  </si>
  <si>
    <t xml:space="preserve">set</t>
  </si>
  <si>
    <t xml:space="preserve">노로바이러스 유행 감시</t>
  </si>
  <si>
    <t xml:space="preserve">에이즈 및 성병 진단검사</t>
  </si>
  <si>
    <t xml:space="preserve">지역거점 진단센터 운영</t>
  </si>
  <si>
    <t xml:space="preserve">잠복결핵검사</t>
  </si>
  <si>
    <t xml:space="preserve">감염병 진단검사 및 관리</t>
  </si>
  <si>
    <t xml:space="preserve">생물테러대응 실험실 네트워크 운영</t>
  </si>
  <si>
    <r>
      <rPr>
        <sz val="11"/>
        <rFont val="Noto Sans"/>
        <family val="2"/>
      </rPr>
      <t xml:space="preserve">새로운 역학감시체계 구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하수감시</t>
    </r>
    <r>
      <rPr>
        <sz val="11"/>
        <rFont val="돋움"/>
        <family val="3"/>
        <charset val="129"/>
      </rPr>
      <t xml:space="preserve">)</t>
    </r>
  </si>
  <si>
    <t xml:space="preserve">급성호흡기바이러스 감시망 운영</t>
  </si>
  <si>
    <t xml:space="preserve">신종감염병 등 진단 및 연구</t>
  </si>
  <si>
    <t xml:space="preserve">식중독균 추적관리</t>
  </si>
  <si>
    <t xml:space="preserve">식중독 원인균 규명 및 연구</t>
  </si>
  <si>
    <t xml:space="preserve">노로바이러스 감시체계 운영</t>
  </si>
  <si>
    <t xml:space="preserve">식의약품 미생물 검사 및 연구</t>
  </si>
  <si>
    <t xml:space="preserve">식품분야 검사 및 관리</t>
  </si>
  <si>
    <t xml:space="preserve">먹거리 안전을 위한 식품 조사연구</t>
  </si>
  <si>
    <t xml:space="preserve">합동단속 등 사후관리 강화</t>
  </si>
  <si>
    <t xml:space="preserve">서해안 수산물 등 방사능 검사</t>
  </si>
  <si>
    <t xml:space="preserve">유통 수산물 안전성 검사</t>
  </si>
  <si>
    <t xml:space="preserve">농산물분야 잔류농약 검사 및 연구</t>
  </si>
  <si>
    <t xml:space="preserve">환경조사 및 연구</t>
  </si>
  <si>
    <r>
      <rPr>
        <sz val="11"/>
        <rFont val="Noto Sans"/>
        <family val="2"/>
      </rPr>
      <t xml:space="preserve">환경분야 시험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검사의 국제적 적합성 기반구축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경상</t>
    </r>
    <r>
      <rPr>
        <sz val="11"/>
        <rFont val="돋움"/>
        <family val="3"/>
        <charset val="129"/>
      </rPr>
      <t xml:space="preserve">)</t>
    </r>
  </si>
  <si>
    <t xml:space="preserve">수질검사 및 연구</t>
  </si>
  <si>
    <t xml:space="preserve">공공시설 수질 안전성 검사 및 지원</t>
  </si>
  <si>
    <r>
      <rPr>
        <sz val="11"/>
        <rFont val="Noto Sans"/>
        <family val="2"/>
      </rPr>
      <t xml:space="preserve">폐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오하수 검사 및 연구</t>
    </r>
  </si>
  <si>
    <r>
      <rPr>
        <sz val="11"/>
        <rFont val="Noto Sans"/>
        <family val="2"/>
      </rPr>
      <t xml:space="preserve">토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폐기물 검사 및 연구</t>
    </r>
  </si>
  <si>
    <t xml:space="preserve">생활환경 검사 및 연구</t>
  </si>
  <si>
    <t xml:space="preserve">미세먼지 검사 및 연구</t>
  </si>
  <si>
    <r>
      <rPr>
        <sz val="11"/>
        <rFont val="Noto Sans"/>
        <family val="2"/>
      </rPr>
      <t xml:space="preserve">대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소음  검사 및 연구</t>
    </r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방역차량 및 질병검사장비 등 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보조</t>
    </r>
    <r>
      <rPr>
        <sz val="11"/>
        <rFont val="굴림"/>
        <family val="3"/>
        <charset val="129"/>
      </rPr>
      <t xml:space="preserve">)</t>
    </r>
  </si>
  <si>
    <t xml:space="preserve">마이크로플레이트 세척기</t>
  </si>
  <si>
    <t xml:space="preserve">-</t>
  </si>
  <si>
    <t xml:space="preserve">가축전염병검사</t>
  </si>
  <si>
    <t xml:space="preserve">동물위생시험소 질병진단과</t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RT-PCR</t>
  </si>
  <si>
    <t xml:space="preserve">이종하</t>
  </si>
  <si>
    <t xml:space="preserve">063-290-5386</t>
  </si>
  <si>
    <t xml:space="preserve">조직 마쇄기</t>
  </si>
  <si>
    <t xml:space="preserve">동물위생시험소 방역과</t>
  </si>
  <si>
    <t xml:space="preserve">박영민</t>
  </si>
  <si>
    <t xml:space="preserve">063-290-5362</t>
  </si>
  <si>
    <t xml:space="preserve">마이크로플레이트 리더기</t>
  </si>
  <si>
    <r>
      <rPr>
        <sz val="11"/>
        <rFont val="Noto Sans"/>
        <family val="2"/>
      </rPr>
      <t xml:space="preserve">생물안전작업대</t>
    </r>
    <r>
      <rPr>
        <sz val="11"/>
        <rFont val="돋움"/>
        <family val="3"/>
        <charset val="129"/>
      </rPr>
      <t xml:space="preserve">(BSC)</t>
    </r>
  </si>
  <si>
    <t xml:space="preserve">김아름</t>
  </si>
  <si>
    <t xml:space="preserve">063-290-5367</t>
  </si>
  <si>
    <t xml:space="preserve">형광편광분석장비</t>
  </si>
  <si>
    <t xml:space="preserve">김경택</t>
  </si>
  <si>
    <t xml:space="preserve">063-290-5423</t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축산물위생검사기관 검사장비구입 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보조</t>
    </r>
    <r>
      <rPr>
        <sz val="11"/>
        <rFont val="굴림"/>
        <family val="3"/>
        <charset val="129"/>
      </rPr>
      <t xml:space="preserve">_</t>
    </r>
    <r>
      <rPr>
        <sz val="11"/>
        <rFont val="Noto Sans"/>
        <family val="2"/>
      </rPr>
      <t xml:space="preserve">본소</t>
    </r>
    <r>
      <rPr>
        <sz val="11"/>
        <rFont val="굴림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DNAt</t>
    </r>
    <r>
      <rPr>
        <sz val="11"/>
        <rFont val="Noto Sans"/>
        <family val="2"/>
      </rPr>
      <t xml:space="preserve">서열 분석기</t>
    </r>
  </si>
  <si>
    <t xml:space="preserve">한우 유전자 분석</t>
  </si>
  <si>
    <t xml:space="preserve">동물위생시험소 축산식품검사과</t>
  </si>
  <si>
    <t xml:space="preserve">박진우</t>
  </si>
  <si>
    <t xml:space="preserve">063-290-5395</t>
  </si>
  <si>
    <t xml:space="preserve">질병진단동 냉난방기 교체</t>
  </si>
  <si>
    <t xml:space="preserve">23240100
24336534</t>
  </si>
  <si>
    <r>
      <rPr>
        <sz val="11"/>
        <rFont val="Noto Sans"/>
        <family val="2"/>
      </rPr>
      <t xml:space="preserve">냉난방기 실내기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실외기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방향</t>
    </r>
  </si>
  <si>
    <t xml:space="preserve">냉난방기</t>
  </si>
  <si>
    <t xml:space="preserve">동물위생시험소 북부지소</t>
  </si>
  <si>
    <t xml:space="preserve">구경완</t>
  </si>
  <si>
    <t xml:space="preserve">063-290-6516</t>
  </si>
  <si>
    <r>
      <rPr>
        <sz val="11"/>
        <rFont val="Noto Sans"/>
        <family val="2"/>
      </rPr>
      <t xml:space="preserve">위상차 현미경 외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종 </t>
    </r>
  </si>
  <si>
    <t xml:space="preserve">먹이생물 관리시설 운영</t>
  </si>
  <si>
    <t xml:space="preserve">수산기술연구소 수산연구과</t>
  </si>
  <si>
    <t xml:space="preserve">수산물안전검사체계구축</t>
  </si>
  <si>
    <r>
      <rPr>
        <sz val="11"/>
        <rFont val="Noto Sans"/>
        <family val="2"/>
      </rPr>
      <t xml:space="preserve">기체크로마토그래프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질량분석기</t>
    </r>
  </si>
  <si>
    <t xml:space="preserve">안전성조사 분석장비</t>
  </si>
  <si>
    <t xml:space="preserve">수산기술연구소 수산물안전센터</t>
  </si>
  <si>
    <t xml:space="preserve">박민규</t>
  </si>
  <si>
    <t xml:space="preserve">063-296-6950</t>
  </si>
  <si>
    <t xml:space="preserve">미꾸라지 매입방류</t>
  </si>
  <si>
    <t xml:space="preserve">미꾸라지 종자</t>
  </si>
  <si>
    <r>
      <rPr>
        <sz val="11"/>
        <rFont val="Noto Sans"/>
        <family val="2"/>
      </rPr>
      <t xml:space="preserve">전장 </t>
    </r>
    <r>
      <rPr>
        <sz val="11"/>
        <rFont val="돋움"/>
        <family val="3"/>
        <charset val="129"/>
      </rPr>
      <t xml:space="preserve">4cm</t>
    </r>
    <r>
      <rPr>
        <sz val="11"/>
        <rFont val="Noto Sans"/>
        <family val="2"/>
      </rPr>
      <t xml:space="preserve">이상</t>
    </r>
  </si>
  <si>
    <t xml:space="preserve">내수면방류사업 </t>
  </si>
  <si>
    <t xml:space="preserve">마리</t>
  </si>
  <si>
    <t xml:space="preserve">박승광</t>
  </si>
  <si>
    <t xml:space="preserve">063-290-6916</t>
  </si>
  <si>
    <t xml:space="preserve">전동운반차 구입</t>
  </si>
  <si>
    <t xml:space="preserve">전동운반차</t>
  </si>
  <si>
    <t xml:space="preserve">시설물 관리 및 물품운반용</t>
  </si>
  <si>
    <t xml:space="preserve">지방도 차선도색 직영 자재구입</t>
  </si>
  <si>
    <r>
      <rPr>
        <sz val="11"/>
        <rFont val="Noto Sans"/>
        <family val="2"/>
      </rPr>
      <t xml:space="preserve">노면표지용 페인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용성 흰색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노란색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질감조성물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반유리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고휘도 유리알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지방도 차선도색 공사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 관급자재</t>
    </r>
  </si>
  <si>
    <r>
      <rPr>
        <sz val="11"/>
        <rFont val="Noto Sans"/>
        <family val="2"/>
      </rPr>
      <t xml:space="preserve">노면표지용 페인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융착식 흰색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노란색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지방도 차선도색 공사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 관급자재</t>
    </r>
  </si>
  <si>
    <r>
      <rPr>
        <sz val="11"/>
        <rFont val="Noto Sans"/>
        <family val="2"/>
      </rPr>
      <t xml:space="preserve">지방도 차선도색 공사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차 관급자재</t>
    </r>
  </si>
  <si>
    <t xml:space="preserve">지방도 노후교량 보수보강</t>
  </si>
  <si>
    <t xml:space="preserve">아스콘</t>
  </si>
  <si>
    <r>
      <rPr>
        <sz val="11"/>
        <rFont val="돋움"/>
        <family val="3"/>
        <charset val="129"/>
      </rPr>
      <t xml:space="preserve">WC-2, </t>
    </r>
    <r>
      <rPr>
        <sz val="11"/>
        <rFont val="Noto Sans"/>
        <family val="2"/>
      </rPr>
      <t xml:space="preserve">가열</t>
    </r>
    <r>
      <rPr>
        <sz val="11"/>
        <rFont val="돋움"/>
        <family val="3"/>
        <charset val="129"/>
      </rPr>
      <t xml:space="preserve">, 1</t>
    </r>
    <r>
      <rPr>
        <sz val="11"/>
        <rFont val="Noto Sans"/>
        <family val="2"/>
      </rPr>
      <t xml:space="preserve">등급</t>
    </r>
  </si>
  <si>
    <t xml:space="preserve">교면포장</t>
  </si>
  <si>
    <t xml:space="preserve">ton</t>
  </si>
  <si>
    <t xml:space="preserve">290-6740</t>
  </si>
  <si>
    <t xml:space="preserve">지방도 소규모 교량 보수보강사업</t>
  </si>
  <si>
    <t xml:space="preserve">290-6739</t>
  </si>
  <si>
    <t xml:space="preserve">체험시설 및 사무기기 교체</t>
  </si>
  <si>
    <t xml:space="preserve">체험시설용 컴퓨터</t>
  </si>
  <si>
    <t xml:space="preserve">H4348S5N</t>
  </si>
  <si>
    <t xml:space="preserve">창의체험관 시설 및 사무운영</t>
  </si>
  <si>
    <t xml:space="preserve">이현주</t>
  </si>
  <si>
    <t xml:space="preserve">063-290-6675</t>
  </si>
  <si>
    <r>
      <rPr>
        <sz val="11"/>
        <rFont val="Noto Sans"/>
        <family val="2"/>
      </rPr>
      <t xml:space="preserve">우량암소 수정란이식 지원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자본</t>
    </r>
    <r>
      <rPr>
        <sz val="11"/>
        <rFont val="돋움"/>
        <family val="3"/>
        <charset val="129"/>
      </rPr>
      <t xml:space="preserve">), </t>
    </r>
    <r>
      <rPr>
        <sz val="11"/>
        <rFont val="Noto Sans"/>
        <family val="2"/>
      </rPr>
      <t xml:space="preserve">한우 도 육종센터 개량 지원 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자본</t>
    </r>
    <r>
      <rPr>
        <sz val="11"/>
        <rFont val="돋움"/>
        <family val="3"/>
        <charset val="129"/>
      </rPr>
      <t xml:space="preserve">)</t>
    </r>
  </si>
  <si>
    <t xml:space="preserve">생식세포 전용 인쇄기</t>
  </si>
  <si>
    <t xml:space="preserve">UNO</t>
  </si>
  <si>
    <t xml:space="preserve">정액 및 수정란 스트로우 인쇄</t>
  </si>
  <si>
    <r>
      <rPr>
        <sz val="11"/>
        <rFont val="Noto Sans"/>
        <family val="2"/>
      </rPr>
      <t xml:space="preserve">저탄소 한우축군 통합관리 시스템 구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북대글로컬</t>
    </r>
    <r>
      <rPr>
        <sz val="11"/>
        <rFont val="돋움"/>
        <family val="3"/>
        <charset val="129"/>
      </rPr>
      <t xml:space="preserve">)</t>
    </r>
  </si>
  <si>
    <t xml:space="preserve">다목적 운반차</t>
  </si>
  <si>
    <t xml:space="preserve">979kg</t>
  </si>
  <si>
    <t xml:space="preserve">저탄소 축우 관리용</t>
  </si>
  <si>
    <t xml:space="preserve">통합관리시스템 관리 모니터</t>
  </si>
  <si>
    <r>
      <rPr>
        <sz val="11"/>
        <rFont val="Noto Sans"/>
        <family val="2"/>
      </rPr>
      <t xml:space="preserve">축사 무인 관리 </t>
    </r>
    <r>
      <rPr>
        <sz val="11"/>
        <rFont val="돋움"/>
        <family val="3"/>
        <charset val="129"/>
      </rPr>
      <t xml:space="preserve">CCTV</t>
    </r>
  </si>
  <si>
    <t xml:space="preserve">종축생산 및 보급</t>
  </si>
  <si>
    <t xml:space="preserve">퇴비 살포기</t>
  </si>
  <si>
    <t xml:space="preserve">양질 풀사료 생산 퇴비살포기</t>
  </si>
  <si>
    <r>
      <rPr>
        <sz val="11"/>
        <rFont val="Noto Sans"/>
        <family val="2"/>
      </rPr>
      <t xml:space="preserve">우량암소 수정란이식 지원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자본</t>
    </r>
    <r>
      <rPr>
        <sz val="11"/>
        <rFont val="돋움"/>
        <family val="3"/>
        <charset val="129"/>
      </rPr>
      <t xml:space="preserve">)</t>
    </r>
  </si>
  <si>
    <t xml:space="preserve">생식세포 분석장비</t>
  </si>
  <si>
    <r>
      <rPr>
        <sz val="11"/>
        <rFont val="돋움"/>
        <family val="3"/>
        <charset val="129"/>
      </rPr>
      <t xml:space="preserve">CASA </t>
    </r>
    <r>
      <rPr>
        <sz val="11"/>
        <rFont val="Noto Sans"/>
        <family val="2"/>
      </rPr>
      <t xml:space="preserve">시스템</t>
    </r>
  </si>
  <si>
    <t xml:space="preserve">정액 성상분석</t>
  </si>
  <si>
    <r>
      <rPr>
        <sz val="11"/>
        <rFont val="Noto Sans"/>
        <family val="2"/>
      </rPr>
      <t xml:space="preserve">한우 도 육종센터 개량 지원 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자본</t>
    </r>
    <r>
      <rPr>
        <sz val="11"/>
        <rFont val="돋움"/>
        <family val="3"/>
        <charset val="129"/>
      </rPr>
      <t xml:space="preserve">)</t>
    </r>
  </si>
  <si>
    <t xml:space="preserve">소 발정탐지기</t>
  </si>
  <si>
    <t xml:space="preserve">목걸이형</t>
  </si>
  <si>
    <t xml:space="preserve">적기 수정을 통한 수태율 증진</t>
  </si>
  <si>
    <t xml:space="preserve">노후 공기호흡기 충전기 교체 및 보강</t>
  </si>
  <si>
    <t xml:space="preserve">공기호흡기충전기</t>
  </si>
  <si>
    <t xml:space="preserve">소방업무용</t>
  </si>
  <si>
    <t xml:space="preserve">이재진</t>
  </si>
  <si>
    <t xml:space="preserve">노후 개인보호장비 교체 및 보강</t>
  </si>
  <si>
    <r>
      <rPr>
        <sz val="11"/>
        <color rgb="FF000000"/>
        <rFont val="Noto Sans"/>
        <family val="2"/>
      </rPr>
      <t xml:space="preserve">공기호흡기 등 </t>
    </r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종</t>
    </r>
  </si>
  <si>
    <t xml:space="preserve">점</t>
  </si>
  <si>
    <t xml:space="preserve">이승호</t>
  </si>
  <si>
    <t xml:space="preserve">063-280-3832</t>
  </si>
  <si>
    <t xml:space="preserve">신규임용예정자 개인보호장비 구매</t>
  </si>
  <si>
    <t xml:space="preserve">공기호흡기 등</t>
  </si>
  <si>
    <t xml:space="preserve">명분</t>
  </si>
  <si>
    <t xml:space="preserve">노후 소방차량 교체 및 보강</t>
  </si>
  <si>
    <t xml:space="preserve">펌프차</t>
  </si>
  <si>
    <t xml:space="preserve">중형</t>
  </si>
  <si>
    <t xml:space="preserve">이정환</t>
  </si>
  <si>
    <t xml:space="preserve">063-280-3892</t>
  </si>
  <si>
    <t xml:space="preserve">소형</t>
  </si>
  <si>
    <t xml:space="preserve">화학차</t>
  </si>
  <si>
    <t xml:space="preserve">소방사다리차</t>
  </si>
  <si>
    <t xml:space="preserve">53M</t>
  </si>
  <si>
    <r>
      <rPr>
        <sz val="11"/>
        <color rgb="FF000000"/>
        <rFont val="Noto Sans"/>
        <family val="2"/>
      </rPr>
      <t xml:space="preserve">중형승합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전진단차</t>
    </r>
    <r>
      <rPr>
        <sz val="11"/>
        <color rgb="FF000000"/>
        <rFont val="굴림"/>
        <family val="3"/>
        <charset val="129"/>
      </rPr>
      <t xml:space="preserve">)</t>
    </r>
  </si>
  <si>
    <t xml:space="preserve">승합</t>
  </si>
  <si>
    <t xml:space="preserve">소방공무원 피복 구입</t>
  </si>
  <si>
    <t xml:space="preserve">정복</t>
  </si>
  <si>
    <t xml:space="preserve">신규임용예정자 소방피복 구입</t>
  </si>
  <si>
    <t xml:space="preserve">행정지원차 보강</t>
  </si>
  <si>
    <r>
      <rPr>
        <sz val="11"/>
        <color rgb="FF000000"/>
        <rFont val="Noto Sans"/>
        <family val="2"/>
      </rPr>
      <t xml:space="preserve">전기다목적승용차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방순찰차</t>
    </r>
    <r>
      <rPr>
        <sz val="11"/>
        <color rgb="FF000000"/>
        <rFont val="굴림"/>
        <family val="3"/>
        <charset val="129"/>
      </rPr>
      <t xml:space="preserve">)</t>
    </r>
  </si>
  <si>
    <t xml:space="preserve">승용</t>
  </si>
  <si>
    <t xml:space="preserve">전기화물차</t>
  </si>
  <si>
    <t xml:space="preserve">무인파괴방수차 도입</t>
  </si>
  <si>
    <t xml:space="preserve">무인방수탑차</t>
  </si>
  <si>
    <t xml:space="preserve">특수</t>
  </si>
  <si>
    <t xml:space="preserve">실화재훈련장 운용물품 구매</t>
  </si>
  <si>
    <t xml:space="preserve">책상 등</t>
  </si>
  <si>
    <t xml:space="preserve">이재훈</t>
  </si>
  <si>
    <t xml:space="preserve">063-280-3803</t>
  </si>
  <si>
    <t xml:space="preserve">구조장비 소모품 구입</t>
  </si>
  <si>
    <r>
      <rPr>
        <sz val="11"/>
        <color rgb="FF000000"/>
        <rFont val="Noto Sans"/>
        <family val="2"/>
      </rPr>
      <t xml:space="preserve">벌집제거장비세트 등 </t>
    </r>
    <r>
      <rPr>
        <sz val="11"/>
        <color rgb="FF000000"/>
        <rFont val="굴림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종</t>
    </r>
  </si>
  <si>
    <t xml:space="preserve">박기배</t>
  </si>
  <si>
    <t xml:space="preserve">063-280-3855</t>
  </si>
  <si>
    <t xml:space="preserve">노후 구조장비 교체 및 보강</t>
  </si>
  <si>
    <r>
      <rPr>
        <sz val="11"/>
        <color rgb="FF000000"/>
        <rFont val="Noto Sans"/>
        <family val="2"/>
      </rPr>
      <t xml:space="preserve">일반구조장비 등 </t>
    </r>
    <r>
      <rPr>
        <sz val="11"/>
        <color rgb="FF000000"/>
        <rFont val="굴림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종</t>
    </r>
  </si>
  <si>
    <t xml:space="preserve">펌프차구조대 구조장비 보강</t>
  </si>
  <si>
    <r>
      <rPr>
        <sz val="11"/>
        <color rgb="FF000000"/>
        <rFont val="Noto Sans"/>
        <family val="2"/>
      </rPr>
      <t xml:space="preserve">중량물 작업장비 등 </t>
    </r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종</t>
    </r>
  </si>
  <si>
    <t xml:space="preserve">자동심장충격기 패치 구입</t>
  </si>
  <si>
    <t xml:space="preserve">자동심장충격기 패치</t>
  </si>
  <si>
    <t xml:space="preserve">박성년</t>
  </si>
  <si>
    <t xml:space="preserve">063-280-3863</t>
  </si>
  <si>
    <t xml:space="preserve">감염예방 및 대응물품 구입</t>
  </si>
  <si>
    <r>
      <rPr>
        <sz val="11"/>
        <color rgb="FF000000"/>
        <rFont val="Noto Sans"/>
        <family val="2"/>
      </rPr>
      <t xml:space="preserve">비멸균장갑 등 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종</t>
    </r>
  </si>
  <si>
    <r>
      <rPr>
        <sz val="11"/>
        <color rgb="FF000000"/>
        <rFont val="굴림"/>
        <family val="3"/>
        <charset val="129"/>
      </rPr>
      <t xml:space="preserve">119</t>
    </r>
    <r>
      <rPr>
        <sz val="11"/>
        <color rgb="FF000000"/>
        <rFont val="Noto Sans"/>
        <family val="2"/>
      </rPr>
      <t xml:space="preserve">구급대 감염관리실 제작 설치</t>
    </r>
  </si>
  <si>
    <t xml:space="preserve">감염관리실</t>
  </si>
  <si>
    <r>
      <rPr>
        <sz val="11"/>
        <color rgb="FF000000"/>
        <rFont val="굴림"/>
        <family val="3"/>
        <charset val="129"/>
      </rPr>
      <t xml:space="preserve">119</t>
    </r>
    <r>
      <rPr>
        <sz val="11"/>
        <color rgb="FF000000"/>
        <rFont val="Noto Sans"/>
        <family val="2"/>
      </rPr>
      <t xml:space="preserve">구급차량 및 응급의료장비 보강</t>
    </r>
  </si>
  <si>
    <t xml:space="preserve">구급차</t>
  </si>
  <si>
    <t xml:space="preserve">전문구급장비 보강</t>
  </si>
  <si>
    <r>
      <rPr>
        <sz val="11"/>
        <color rgb="FF000000"/>
        <rFont val="Noto Sans"/>
        <family val="2"/>
      </rPr>
      <t xml:space="preserve">기계식가슴압박장비 등 </t>
    </r>
    <r>
      <rPr>
        <sz val="11"/>
        <color rgb="FF000000"/>
        <rFont val="굴림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종</t>
    </r>
  </si>
  <si>
    <t xml:space="preserve">특수목적 음압구급차 보강</t>
  </si>
  <si>
    <t xml:space="preserve">음압구급차</t>
  </si>
  <si>
    <t xml:space="preserve">친환경 자동차 진압용 장비 보강</t>
  </si>
  <si>
    <r>
      <rPr>
        <sz val="11"/>
        <color rgb="FF000000"/>
        <rFont val="Noto Sans"/>
        <family val="2"/>
      </rPr>
      <t xml:space="preserve">이동식 소화수조 등 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종</t>
    </r>
  </si>
  <si>
    <t xml:space="preserve">민승현</t>
  </si>
  <si>
    <t xml:space="preserve">063-280-3827</t>
  </si>
  <si>
    <t xml:space="preserve">원거리 의용소방대 화재진압장비 지원</t>
  </si>
  <si>
    <t xml:space="preserve">개인보호장비</t>
  </si>
  <si>
    <t xml:space="preserve">황승원</t>
  </si>
  <si>
    <t xml:space="preserve">063-280-3806</t>
  </si>
  <si>
    <t xml:space="preserve">화재조사 장비 교체 및 보강</t>
  </si>
  <si>
    <r>
      <rPr>
        <sz val="11"/>
        <color rgb="FF000000"/>
        <rFont val="Noto Sans"/>
        <family val="2"/>
      </rPr>
      <t xml:space="preserve">화재조사장비 </t>
    </r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종</t>
    </r>
  </si>
  <si>
    <t xml:space="preserve">박성호</t>
  </si>
  <si>
    <t xml:space="preserve">063-280-3875</t>
  </si>
  <si>
    <t xml:space="preserve">소방안전교육용 기자재 교체 및 보강</t>
  </si>
  <si>
    <t xml:space="preserve">체험용 이동식완강기</t>
  </si>
  <si>
    <t xml:space="preserve">소중한</t>
  </si>
  <si>
    <t xml:space="preserve">063-280-3809</t>
  </si>
  <si>
    <t xml:space="preserve">노후 무정전전원장치 교체</t>
  </si>
  <si>
    <t xml:space="preserve">무정전 전원장치</t>
  </si>
  <si>
    <t xml:space="preserve">개소</t>
  </si>
  <si>
    <t xml:space="preserve">김경호</t>
  </si>
  <si>
    <t xml:space="preserve">063-280-3905</t>
  </si>
  <si>
    <t xml:space="preserve">긴급구조시스템 노후장비 교체 및 보강</t>
  </si>
  <si>
    <r>
      <rPr>
        <sz val="11"/>
        <color rgb="FF000000"/>
        <rFont val="Noto Sans"/>
        <family val="2"/>
      </rPr>
      <t xml:space="preserve">긴급구조시스템 </t>
    </r>
    <r>
      <rPr>
        <sz val="11"/>
        <color rgb="FF000000"/>
        <rFont val="굴림"/>
        <family val="3"/>
        <charset val="129"/>
      </rPr>
      <t xml:space="preserve">CTI </t>
    </r>
    <r>
      <rPr>
        <sz val="11"/>
        <color rgb="FF000000"/>
        <rFont val="Noto Sans"/>
        <family val="2"/>
      </rPr>
      <t xml:space="preserve">등</t>
    </r>
  </si>
  <si>
    <t xml:space="preserve">종</t>
  </si>
  <si>
    <t xml:space="preserve">비행 안전장구류 구매</t>
  </si>
  <si>
    <r>
      <rPr>
        <sz val="11"/>
        <color rgb="FF000000"/>
        <rFont val="Noto Sans"/>
        <family val="2"/>
      </rPr>
      <t xml:space="preserve">조종장갑 등 </t>
    </r>
    <r>
      <rPr>
        <sz val="11"/>
        <color rgb="FF000000"/>
        <rFont val="굴림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종</t>
    </r>
  </si>
  <si>
    <t xml:space="preserve">화학물잘 사고대응 및 현장활동 지원</t>
  </si>
  <si>
    <r>
      <rPr>
        <sz val="11"/>
        <color rgb="FF000000"/>
        <rFont val="Noto Sans"/>
        <family val="2"/>
      </rPr>
      <t xml:space="preserve">화학보호복 등 </t>
    </r>
    <r>
      <rPr>
        <sz val="11"/>
        <color rgb="FF000000"/>
        <rFont val="굴림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종</t>
    </r>
  </si>
  <si>
    <t xml:space="preserve">근무환경개선물품구매</t>
  </si>
  <si>
    <r>
      <rPr>
        <sz val="11"/>
        <color rgb="FF000000"/>
        <rFont val="Noto Sans"/>
        <family val="2"/>
      </rPr>
      <t xml:space="preserve">개인용컴퓨터 등 </t>
    </r>
    <r>
      <rPr>
        <sz val="11"/>
        <color rgb="FF000000"/>
        <rFont val="굴림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종 </t>
    </r>
  </si>
  <si>
    <r>
      <rPr>
        <sz val="11"/>
        <color rgb="FF000000"/>
        <rFont val="Noto Sans"/>
        <family val="2"/>
      </rPr>
      <t xml:space="preserve">심신안정실 환경조성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촌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신발장 등 </t>
    </r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종</t>
    </r>
  </si>
  <si>
    <t xml:space="preserve">근무환경 개선물품 구입</t>
  </si>
  <si>
    <t xml:space="preserve">데스크톱컴퓨터 등</t>
  </si>
  <si>
    <t xml:space="preserve">구급소모품 구입 </t>
  </si>
  <si>
    <t xml:space="preserve">경추보호대 등</t>
  </si>
  <si>
    <t xml:space="preserve">화재진압소모품 구입</t>
  </si>
  <si>
    <t xml:space="preserve">소방호스 등</t>
  </si>
  <si>
    <t xml:space="preserve">전승진</t>
  </si>
  <si>
    <t xml:space="preserve">063-220-4224</t>
  </si>
  <si>
    <t xml:space="preserve">의용소방대원 피복 구입</t>
  </si>
  <si>
    <r>
      <rPr>
        <sz val="11"/>
        <color rgb="FF000000"/>
        <rFont val="Noto Sans"/>
        <family val="2"/>
      </rPr>
      <t xml:space="preserve">의용소방대원 피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기동복</t>
    </r>
    <r>
      <rPr>
        <sz val="11"/>
        <color rgb="FF000000"/>
        <rFont val="굴림"/>
        <family val="3"/>
        <charset val="129"/>
      </rPr>
      <t xml:space="preserve">)</t>
    </r>
  </si>
  <si>
    <t xml:space="preserve">착</t>
  </si>
  <si>
    <t xml:space="preserve">이설원</t>
  </si>
  <si>
    <t xml:space="preserve">063-220-4231</t>
  </si>
  <si>
    <r>
      <rPr>
        <sz val="11"/>
        <color rgb="FF000000"/>
        <rFont val="Noto Sans"/>
        <family val="2"/>
      </rPr>
      <t xml:space="preserve">화재진압장비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포 소화약제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구매</t>
    </r>
  </si>
  <si>
    <t xml:space="preserve">포 소화약제</t>
  </si>
  <si>
    <r>
      <rPr>
        <sz val="11"/>
        <color rgb="FF000000"/>
        <rFont val="굴림"/>
        <family val="3"/>
        <charset val="129"/>
      </rPr>
      <t xml:space="preserve">20L/</t>
    </r>
    <r>
      <rPr>
        <sz val="11"/>
        <color rgb="FF000000"/>
        <rFont val="Noto Sans"/>
        <family val="2"/>
      </rPr>
      <t xml:space="preserve">통</t>
    </r>
  </si>
  <si>
    <t xml:space="preserve">노용택</t>
  </si>
  <si>
    <t xml:space="preserve">063-450-0224</t>
  </si>
  <si>
    <r>
      <rPr>
        <sz val="11"/>
        <color rgb="FF000000"/>
        <rFont val="굴림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상반기 근무환경 개선물품 구매</t>
    </r>
  </si>
  <si>
    <r>
      <rPr>
        <sz val="11"/>
        <color rgb="FF000000"/>
        <rFont val="Noto Sans"/>
        <family val="2"/>
      </rPr>
      <t xml:space="preserve">근무환경 개선물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행정물품 등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하반기 근무환경 개선물품 구매</t>
    </r>
  </si>
  <si>
    <r>
      <rPr>
        <sz val="11"/>
        <color rgb="FF000000"/>
        <rFont val="Noto Sans"/>
        <family val="2"/>
      </rPr>
      <t xml:space="preserve">금동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회현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수 신축이전 물품 구매</t>
    </r>
  </si>
  <si>
    <r>
      <rPr>
        <sz val="11"/>
        <color rgb="FF000000"/>
        <rFont val="Noto Sans"/>
        <family val="2"/>
      </rPr>
      <t xml:space="preserve">신축청사 이전물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행정물품 등</t>
    </r>
    <r>
      <rPr>
        <sz val="11"/>
        <color rgb="FF000000"/>
        <rFont val="굴림"/>
        <family val="3"/>
        <charset val="129"/>
      </rPr>
      <t xml:space="preserve">)</t>
    </r>
  </si>
  <si>
    <t xml:space="preserve">공단센터 심신안정실 물품 구입</t>
  </si>
  <si>
    <t xml:space="preserve">안마기</t>
  </si>
  <si>
    <t xml:space="preserve">자산취득비 집행</t>
  </si>
  <si>
    <r>
      <rPr>
        <sz val="11"/>
        <color rgb="FF000000"/>
        <rFont val="Noto Sans"/>
        <family val="2"/>
      </rPr>
      <t xml:space="preserve">업무용 </t>
    </r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등</t>
    </r>
  </si>
  <si>
    <t xml:space="preserve">상반기 구급대 필요소모품 구입</t>
  </si>
  <si>
    <t xml:space="preserve">혈압계 등</t>
  </si>
  <si>
    <t xml:space="preserve">하반기 자산취득비 집행</t>
  </si>
  <si>
    <t xml:space="preserve">근무환경 개선 물품 구매</t>
  </si>
  <si>
    <r>
      <rPr>
        <sz val="11"/>
        <color rgb="FF000000"/>
        <rFont val="Noto Sans"/>
        <family val="2"/>
      </rPr>
      <t xml:space="preserve">업무용컴퓨터 등 </t>
    </r>
    <r>
      <rPr>
        <sz val="11"/>
        <color rgb="FF000000"/>
        <rFont val="굴림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종</t>
    </r>
  </si>
  <si>
    <t xml:space="preserve">의용소방대원 피복 구매</t>
  </si>
  <si>
    <r>
      <rPr>
        <sz val="11"/>
        <color rgb="FF000000"/>
        <rFont val="Noto Sans"/>
        <family val="2"/>
      </rPr>
      <t xml:space="preserve">의용소방대원 피복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활동복 등</t>
    </r>
    <r>
      <rPr>
        <sz val="11"/>
        <color rgb="FF000000"/>
        <rFont val="굴림"/>
        <family val="3"/>
        <charset val="129"/>
      </rPr>
      <t xml:space="preserve">)</t>
    </r>
  </si>
  <si>
    <t xml:space="preserve">근무환경 개선물품 구매</t>
  </si>
  <si>
    <r>
      <rPr>
        <sz val="11"/>
        <color rgb="FF000000"/>
        <rFont val="굴림"/>
        <family val="3"/>
        <charset val="129"/>
      </rPr>
      <t xml:space="preserve">PC</t>
    </r>
    <r>
      <rPr>
        <sz val="11"/>
        <color rgb="FF000000"/>
        <rFont val="Noto Sans"/>
        <family val="2"/>
      </rPr>
      <t xml:space="preserve">등</t>
    </r>
  </si>
  <si>
    <t xml:space="preserve">구이센터 심신안정실 환경조성 물품 구매</t>
  </si>
  <si>
    <t xml:space="preserve">안마기 등</t>
  </si>
  <si>
    <t xml:space="preserve">빨래건조기 등</t>
  </si>
  <si>
    <t xml:space="preserve">비상대기숙소용컨테이너 구매</t>
  </si>
  <si>
    <t xml:space="preserve">비상대기숙소용 컨테이너</t>
  </si>
  <si>
    <t xml:space="preserve">근무환경개선물품</t>
  </si>
  <si>
    <t xml:space="preserve">데스크탑컴퓨터 등</t>
  </si>
  <si>
    <t xml:space="preserve">근무환경개선 물품구입</t>
  </si>
  <si>
    <r>
      <rPr>
        <sz val="11"/>
        <color rgb="FF000000"/>
        <rFont val="Noto Sans"/>
        <family val="2"/>
      </rPr>
      <t xml:space="preserve">청소기 등  </t>
    </r>
    <r>
      <rPr>
        <sz val="11"/>
        <color rgb="FF000000"/>
        <rFont val="굴림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종</t>
    </r>
  </si>
  <si>
    <t xml:space="preserve">오수지역대 신축이전물품구입</t>
  </si>
  <si>
    <r>
      <rPr>
        <sz val="11"/>
        <color rgb="FF000000"/>
        <rFont val="Noto Sans"/>
        <family val="2"/>
      </rPr>
      <t xml:space="preserve">책상 등 </t>
    </r>
    <r>
      <rPr>
        <sz val="11"/>
        <color rgb="FF000000"/>
        <rFont val="굴림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종</t>
    </r>
  </si>
  <si>
    <r>
      <rPr>
        <sz val="11"/>
        <color rgb="FF000000"/>
        <rFont val="굴림"/>
        <family val="3"/>
        <charset val="129"/>
      </rPr>
      <t xml:space="preserve">2025 </t>
    </r>
    <r>
      <rPr>
        <sz val="11"/>
        <color rgb="FF000000"/>
        <rFont val="Noto Sans"/>
        <family val="2"/>
      </rPr>
      <t xml:space="preserve">상반기 자산취득성 물품 구입</t>
    </r>
  </si>
  <si>
    <r>
      <rPr>
        <sz val="11"/>
        <color rgb="FF000000"/>
        <rFont val="Noto Sans"/>
        <family val="2"/>
      </rPr>
      <t xml:space="preserve">건조기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책상 등</t>
    </r>
  </si>
  <si>
    <t xml:space="preserve">의용소방대 피복 구입</t>
  </si>
  <si>
    <t xml:space="preserve">의용소방대 기동복 등</t>
  </si>
  <si>
    <t xml:space="preserve">최승연</t>
  </si>
  <si>
    <t xml:space="preserve">063-350-6232</t>
  </si>
  <si>
    <t xml:space="preserve">상반기 자산취득비 집행</t>
  </si>
  <si>
    <t xml:space="preserve">사무용의자 등</t>
  </si>
  <si>
    <t xml:space="preserve">데스크탑 컴퓨터 등</t>
  </si>
  <si>
    <t xml:space="preserve">의용소방대 피복 구매</t>
  </si>
  <si>
    <t xml:space="preserve">기동복 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@"/>
    <numFmt numFmtId="167" formatCode="0.E+00"/>
    <numFmt numFmtId="168" formatCode="#,##0_);[RED]\(#,##0\)"/>
    <numFmt numFmtId="169" formatCode="#,##0"/>
    <numFmt numFmtId="170" formatCode="0_);[RED]\(0\)"/>
    <numFmt numFmtId="171" formatCode="#,##0_ "/>
    <numFmt numFmtId="172" formatCode="#,##0;[RED]#,##0"/>
    <numFmt numFmtId="173" formatCode="0"/>
    <numFmt numFmtId="174" formatCode="0.000_);[RED]\(0.000\)"/>
    <numFmt numFmtId="175" formatCode="[h]:mm:ss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11"/>
      <color rgb="FFFF0000"/>
      <name val="굴림"/>
      <family val="3"/>
      <charset val="129"/>
    </font>
    <font>
      <sz val="10"/>
      <name val="Noto Sans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  <font>
      <sz val="1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휴먼명조"/>
      <family val="0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2"/>
      <color rgb="FF000000"/>
      <name val="돋움"/>
      <family val="3"/>
      <charset val="129"/>
    </font>
    <font>
      <sz val="11"/>
      <color rgb="FF003366"/>
      <name val="굴림"/>
      <family val="3"/>
      <charset val="129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_발주계획_용역" xfId="21"/>
    <cellStyle name="쉼표 [0] 3" xfId="22"/>
    <cellStyle name="표준 3" xfId="23"/>
    <cellStyle name="표준_발주계획_용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8.8828125" defaultRowHeight="24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77"/>
    <col collapsed="false" customWidth="true" hidden="false" outlineLevel="0" max="3" min="3" style="1" width="12.44"/>
    <col collapsed="false" customWidth="true" hidden="false" outlineLevel="0" max="4" min="4" style="1" width="44.88"/>
    <col collapsed="false" customWidth="true" hidden="false" outlineLevel="0" max="5" min="5" style="2" width="19.33"/>
    <col collapsed="false" customWidth="false" hidden="false" outlineLevel="0" max="7" min="6" style="1" width="8.88"/>
    <col collapsed="false" customWidth="true" hidden="false" outlineLevel="0" max="8" min="8" style="1" width="15.88"/>
    <col collapsed="false" customWidth="true" hidden="false" outlineLevel="0" max="9" min="9" style="1" width="16.55"/>
    <col collapsed="false" customWidth="true" hidden="false" outlineLevel="0" max="10" min="10" style="1" width="12.88"/>
    <col collapsed="false" customWidth="true" hidden="false" outlineLevel="0" max="11" min="11" style="3" width="16.55"/>
    <col collapsed="false" customWidth="true" hidden="false" outlineLevel="0" max="12" min="12" style="1" width="15.44"/>
    <col collapsed="false" customWidth="true" hidden="false" outlineLevel="0" max="13" min="13" style="1" width="14.77"/>
    <col collapsed="false" customWidth="true" hidden="false" outlineLevel="0" max="14" min="14" style="1" width="13.88"/>
    <col collapsed="false" customWidth="false" hidden="false" outlineLevel="0" max="15" min="15" style="1" width="8.88"/>
    <col collapsed="false" customWidth="true" hidden="false" outlineLevel="0" max="16" min="16" style="1" width="14.55"/>
    <col collapsed="false" customWidth="false" hidden="false" outlineLevel="0" max="18" min="17" style="1" width="8.88"/>
    <col collapsed="false" customWidth="true" hidden="false" outlineLevel="0" max="19" min="19" style="1" width="19.55"/>
    <col collapsed="false" customWidth="false" hidden="false" outlineLevel="0" max="257" min="20" style="1" width="8.88"/>
  </cols>
  <sheetData>
    <row r="1" customFormat="false" ht="24.75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10" t="s">
        <v>14</v>
      </c>
      <c r="P1" s="10" t="s">
        <v>15</v>
      </c>
      <c r="Q1" s="10" t="s">
        <v>16</v>
      </c>
    </row>
    <row r="2" s="22" customFormat="true" ht="24.75" hidden="false" customHeight="true" outlineLevel="0" collapsed="false">
      <c r="A2" s="11" t="n">
        <v>2025</v>
      </c>
      <c r="B2" s="12" t="n">
        <v>4</v>
      </c>
      <c r="C2" s="13" t="s">
        <v>17</v>
      </c>
      <c r="D2" s="14" t="s">
        <v>18</v>
      </c>
      <c r="E2" s="15" t="s">
        <v>19</v>
      </c>
      <c r="F2" s="16" t="s">
        <v>20</v>
      </c>
      <c r="G2" s="16" t="s">
        <v>21</v>
      </c>
      <c r="H2" s="17" t="n">
        <v>289000000</v>
      </c>
      <c r="I2" s="17"/>
      <c r="J2" s="17"/>
      <c r="K2" s="17" t="n">
        <v>289000000</v>
      </c>
      <c r="L2" s="18"/>
      <c r="M2" s="18"/>
      <c r="N2" s="19" t="s">
        <v>22</v>
      </c>
      <c r="O2" s="20" t="s">
        <v>23</v>
      </c>
      <c r="P2" s="21" t="s">
        <v>24</v>
      </c>
      <c r="Q2" s="20" t="s">
        <v>25</v>
      </c>
    </row>
    <row r="3" s="22" customFormat="true" ht="24.75" hidden="false" customHeight="true" outlineLevel="0" collapsed="false">
      <c r="A3" s="23" t="n">
        <v>2025</v>
      </c>
      <c r="B3" s="24" t="n">
        <v>4</v>
      </c>
      <c r="C3" s="25" t="s">
        <v>17</v>
      </c>
      <c r="D3" s="26" t="s">
        <v>26</v>
      </c>
      <c r="E3" s="27" t="s">
        <v>19</v>
      </c>
      <c r="F3" s="28" t="s">
        <v>27</v>
      </c>
      <c r="G3" s="28" t="s">
        <v>28</v>
      </c>
      <c r="H3" s="29" t="n">
        <v>66587000</v>
      </c>
      <c r="I3" s="29"/>
      <c r="J3" s="29"/>
      <c r="K3" s="29" t="n">
        <v>66587000</v>
      </c>
      <c r="L3" s="30"/>
      <c r="M3" s="30"/>
      <c r="N3" s="31" t="s">
        <v>22</v>
      </c>
      <c r="O3" s="31" t="s">
        <v>23</v>
      </c>
      <c r="P3" s="32" t="s">
        <v>24</v>
      </c>
      <c r="Q3" s="20" t="s">
        <v>25</v>
      </c>
    </row>
    <row r="4" s="22" customFormat="true" ht="24.75" hidden="false" customHeight="true" outlineLevel="0" collapsed="false">
      <c r="A4" s="11" t="n">
        <v>2025</v>
      </c>
      <c r="B4" s="12" t="n">
        <v>4</v>
      </c>
      <c r="C4" s="13" t="s">
        <v>17</v>
      </c>
      <c r="D4" s="16" t="s">
        <v>29</v>
      </c>
      <c r="E4" s="15" t="s">
        <v>19</v>
      </c>
      <c r="F4" s="16" t="s">
        <v>27</v>
      </c>
      <c r="G4" s="28" t="s">
        <v>28</v>
      </c>
      <c r="H4" s="17" t="n">
        <v>20000000</v>
      </c>
      <c r="I4" s="17"/>
      <c r="J4" s="17"/>
      <c r="K4" s="17" t="n">
        <v>20000000</v>
      </c>
      <c r="L4" s="18"/>
      <c r="M4" s="18"/>
      <c r="N4" s="19" t="s">
        <v>22</v>
      </c>
      <c r="O4" s="20" t="s">
        <v>30</v>
      </c>
      <c r="P4" s="21" t="s">
        <v>31</v>
      </c>
      <c r="Q4" s="20" t="s">
        <v>25</v>
      </c>
    </row>
    <row r="5" s="22" customFormat="true" ht="24.75" hidden="false" customHeight="true" outlineLevel="0" collapsed="false">
      <c r="A5" s="11" t="n">
        <v>2025</v>
      </c>
      <c r="B5" s="24" t="n">
        <v>2</v>
      </c>
      <c r="C5" s="25" t="s">
        <v>17</v>
      </c>
      <c r="D5" s="28" t="s">
        <v>32</v>
      </c>
      <c r="E5" s="27" t="s">
        <v>19</v>
      </c>
      <c r="F5" s="28" t="s">
        <v>27</v>
      </c>
      <c r="G5" s="28" t="s">
        <v>28</v>
      </c>
      <c r="H5" s="29" t="n">
        <v>30000000</v>
      </c>
      <c r="I5" s="29"/>
      <c r="J5" s="29"/>
      <c r="K5" s="17" t="n">
        <f aca="false">SUM(H5:J5)</f>
        <v>30000000</v>
      </c>
      <c r="L5" s="30"/>
      <c r="M5" s="30"/>
      <c r="N5" s="19" t="s">
        <v>22</v>
      </c>
      <c r="O5" s="31" t="s">
        <v>30</v>
      </c>
      <c r="P5" s="21" t="s">
        <v>31</v>
      </c>
      <c r="Q5" s="20" t="s">
        <v>25</v>
      </c>
    </row>
    <row r="6" s="22" customFormat="true" ht="24.75" hidden="false" customHeight="true" outlineLevel="0" collapsed="false">
      <c r="A6" s="11" t="n">
        <v>2025</v>
      </c>
      <c r="B6" s="12" t="n">
        <v>6</v>
      </c>
      <c r="C6" s="13" t="s">
        <v>17</v>
      </c>
      <c r="D6" s="16" t="s">
        <v>33</v>
      </c>
      <c r="E6" s="15" t="s">
        <v>19</v>
      </c>
      <c r="F6" s="16" t="s">
        <v>20</v>
      </c>
      <c r="G6" s="16" t="s">
        <v>34</v>
      </c>
      <c r="H6" s="17" t="n">
        <v>520000000</v>
      </c>
      <c r="I6" s="33"/>
      <c r="J6" s="33"/>
      <c r="K6" s="17" t="n">
        <v>520000000</v>
      </c>
      <c r="L6" s="18"/>
      <c r="M6" s="18"/>
      <c r="N6" s="20" t="s">
        <v>35</v>
      </c>
      <c r="O6" s="20" t="s">
        <v>36</v>
      </c>
      <c r="P6" s="21" t="s">
        <v>37</v>
      </c>
      <c r="Q6" s="20" t="s">
        <v>25</v>
      </c>
    </row>
    <row r="7" s="22" customFormat="true" ht="24.75" hidden="false" customHeight="true" outlineLevel="0" collapsed="false">
      <c r="A7" s="11" t="n">
        <v>2025</v>
      </c>
      <c r="B7" s="12" t="n">
        <v>2</v>
      </c>
      <c r="C7" s="13" t="s">
        <v>17</v>
      </c>
      <c r="D7" s="16" t="s">
        <v>38</v>
      </c>
      <c r="E7" s="15" t="s">
        <v>19</v>
      </c>
      <c r="F7" s="16" t="s">
        <v>20</v>
      </c>
      <c r="G7" s="16" t="s">
        <v>28</v>
      </c>
      <c r="H7" s="17" t="n">
        <v>13000000</v>
      </c>
      <c r="I7" s="33"/>
      <c r="J7" s="33"/>
      <c r="K7" s="17" t="n">
        <v>13000000</v>
      </c>
      <c r="L7" s="34"/>
      <c r="M7" s="18"/>
      <c r="N7" s="20" t="s">
        <v>39</v>
      </c>
      <c r="O7" s="20" t="s">
        <v>40</v>
      </c>
      <c r="P7" s="21" t="s">
        <v>41</v>
      </c>
      <c r="Q7" s="20" t="s">
        <v>25</v>
      </c>
    </row>
    <row r="8" s="22" customFormat="true" ht="24.75" hidden="false" customHeight="true" outlineLevel="0" collapsed="false">
      <c r="A8" s="11" t="n">
        <v>2025</v>
      </c>
      <c r="B8" s="12" t="n">
        <v>2</v>
      </c>
      <c r="C8" s="13" t="s">
        <v>17</v>
      </c>
      <c r="D8" s="16" t="s">
        <v>42</v>
      </c>
      <c r="E8" s="15" t="s">
        <v>19</v>
      </c>
      <c r="F8" s="16" t="s">
        <v>20</v>
      </c>
      <c r="G8" s="16" t="s">
        <v>28</v>
      </c>
      <c r="H8" s="17" t="n">
        <v>47000000</v>
      </c>
      <c r="I8" s="33"/>
      <c r="J8" s="33"/>
      <c r="K8" s="17" t="n">
        <v>47000000</v>
      </c>
      <c r="L8" s="34"/>
      <c r="M8" s="18"/>
      <c r="N8" s="20" t="s">
        <v>39</v>
      </c>
      <c r="O8" s="20" t="s">
        <v>40</v>
      </c>
      <c r="P8" s="21" t="s">
        <v>41</v>
      </c>
      <c r="Q8" s="20" t="s">
        <v>25</v>
      </c>
    </row>
    <row r="9" s="22" customFormat="true" ht="24.75" hidden="false" customHeight="true" outlineLevel="0" collapsed="false">
      <c r="A9" s="23" t="n">
        <v>2025</v>
      </c>
      <c r="B9" s="24" t="n">
        <v>2</v>
      </c>
      <c r="C9" s="25" t="s">
        <v>17</v>
      </c>
      <c r="D9" s="28" t="s">
        <v>43</v>
      </c>
      <c r="E9" s="15" t="s">
        <v>19</v>
      </c>
      <c r="F9" s="16" t="s">
        <v>44</v>
      </c>
      <c r="G9" s="16" t="s">
        <v>28</v>
      </c>
      <c r="H9" s="29" t="n">
        <v>11161000</v>
      </c>
      <c r="I9" s="35"/>
      <c r="J9" s="35"/>
      <c r="K9" s="29" t="n">
        <v>11161000</v>
      </c>
      <c r="L9" s="36"/>
      <c r="M9" s="30"/>
      <c r="N9" s="31" t="s">
        <v>39</v>
      </c>
      <c r="O9" s="31" t="s">
        <v>45</v>
      </c>
      <c r="P9" s="32" t="s">
        <v>46</v>
      </c>
      <c r="Q9" s="31" t="s">
        <v>25</v>
      </c>
    </row>
    <row r="10" s="22" customFormat="true" ht="24.75" hidden="false" customHeight="true" outlineLevel="0" collapsed="false">
      <c r="A10" s="23" t="n">
        <v>2025</v>
      </c>
      <c r="B10" s="24" t="n">
        <v>2</v>
      </c>
      <c r="C10" s="25" t="s">
        <v>17</v>
      </c>
      <c r="D10" s="28" t="s">
        <v>47</v>
      </c>
      <c r="E10" s="15" t="s">
        <v>19</v>
      </c>
      <c r="F10" s="16" t="s">
        <v>20</v>
      </c>
      <c r="G10" s="16" t="s">
        <v>28</v>
      </c>
      <c r="H10" s="29" t="n">
        <v>22000000</v>
      </c>
      <c r="I10" s="35"/>
      <c r="J10" s="35"/>
      <c r="K10" s="29" t="n">
        <v>22000000</v>
      </c>
      <c r="L10" s="36"/>
      <c r="M10" s="30"/>
      <c r="N10" s="31" t="s">
        <v>39</v>
      </c>
      <c r="O10" s="31" t="s">
        <v>48</v>
      </c>
      <c r="P10" s="32" t="s">
        <v>49</v>
      </c>
      <c r="Q10" s="31" t="s">
        <v>25</v>
      </c>
    </row>
    <row r="11" s="22" customFormat="true" ht="24.75" hidden="false" customHeight="true" outlineLevel="0" collapsed="false">
      <c r="A11" s="23" t="n">
        <v>2025</v>
      </c>
      <c r="B11" s="24" t="n">
        <v>2</v>
      </c>
      <c r="C11" s="25" t="s">
        <v>17</v>
      </c>
      <c r="D11" s="28" t="s">
        <v>50</v>
      </c>
      <c r="E11" s="15" t="s">
        <v>19</v>
      </c>
      <c r="F11" s="16" t="s">
        <v>20</v>
      </c>
      <c r="G11" s="16" t="s">
        <v>21</v>
      </c>
      <c r="H11" s="29" t="n">
        <v>160000000</v>
      </c>
      <c r="I11" s="35"/>
      <c r="J11" s="35"/>
      <c r="K11" s="29" t="n">
        <v>160000000</v>
      </c>
      <c r="L11" s="36"/>
      <c r="M11" s="30"/>
      <c r="N11" s="31" t="s">
        <v>39</v>
      </c>
      <c r="O11" s="31" t="s">
        <v>45</v>
      </c>
      <c r="P11" s="32" t="s">
        <v>46</v>
      </c>
      <c r="Q11" s="31" t="s">
        <v>25</v>
      </c>
    </row>
    <row r="12" s="22" customFormat="true" ht="24.75" hidden="false" customHeight="true" outlineLevel="0" collapsed="false">
      <c r="A12" s="23" t="n">
        <v>2025</v>
      </c>
      <c r="B12" s="24" t="n">
        <v>2</v>
      </c>
      <c r="C12" s="25" t="s">
        <v>17</v>
      </c>
      <c r="D12" s="28" t="s">
        <v>51</v>
      </c>
      <c r="E12" s="15" t="s">
        <v>19</v>
      </c>
      <c r="F12" s="16" t="s">
        <v>44</v>
      </c>
      <c r="G12" s="16" t="s">
        <v>34</v>
      </c>
      <c r="H12" s="29" t="n">
        <v>700000000</v>
      </c>
      <c r="I12" s="35"/>
      <c r="J12" s="35"/>
      <c r="K12" s="29" t="n">
        <v>700000000</v>
      </c>
      <c r="L12" s="36"/>
      <c r="M12" s="30"/>
      <c r="N12" s="31" t="s">
        <v>39</v>
      </c>
      <c r="O12" s="31" t="s">
        <v>48</v>
      </c>
      <c r="P12" s="32" t="s">
        <v>49</v>
      </c>
      <c r="Q12" s="31" t="s">
        <v>25</v>
      </c>
    </row>
    <row r="13" s="22" customFormat="true" ht="24.75" hidden="false" customHeight="true" outlineLevel="0" collapsed="false">
      <c r="A13" s="37" t="n">
        <v>2025</v>
      </c>
      <c r="B13" s="38" t="n">
        <v>2</v>
      </c>
      <c r="C13" s="39" t="s">
        <v>17</v>
      </c>
      <c r="D13" s="40" t="s">
        <v>52</v>
      </c>
      <c r="E13" s="41" t="s">
        <v>19</v>
      </c>
      <c r="F13" s="40" t="s">
        <v>20</v>
      </c>
      <c r="G13" s="40" t="s">
        <v>28</v>
      </c>
      <c r="H13" s="42" t="n">
        <v>11444000</v>
      </c>
      <c r="I13" s="42"/>
      <c r="J13" s="43"/>
      <c r="K13" s="42" t="n">
        <v>11444000</v>
      </c>
      <c r="L13" s="44"/>
      <c r="M13" s="44"/>
      <c r="N13" s="45" t="s">
        <v>53</v>
      </c>
      <c r="O13" s="45" t="s">
        <v>54</v>
      </c>
      <c r="P13" s="46" t="s">
        <v>55</v>
      </c>
      <c r="Q13" s="45" t="s">
        <v>25</v>
      </c>
    </row>
    <row r="14" s="22" customFormat="true" ht="24.75" hidden="false" customHeight="true" outlineLevel="0" collapsed="false">
      <c r="A14" s="47" t="n">
        <v>2025</v>
      </c>
      <c r="B14" s="48" t="n">
        <v>5</v>
      </c>
      <c r="C14" s="49" t="s">
        <v>17</v>
      </c>
      <c r="D14" s="50" t="s">
        <v>56</v>
      </c>
      <c r="E14" s="51" t="s">
        <v>19</v>
      </c>
      <c r="F14" s="50" t="s">
        <v>20</v>
      </c>
      <c r="G14" s="40" t="s">
        <v>28</v>
      </c>
      <c r="H14" s="52" t="n">
        <v>51075000</v>
      </c>
      <c r="I14" s="53"/>
      <c r="J14" s="53"/>
      <c r="K14" s="52" t="n">
        <v>51075000</v>
      </c>
      <c r="L14" s="54"/>
      <c r="M14" s="54"/>
      <c r="N14" s="55" t="s">
        <v>53</v>
      </c>
      <c r="O14" s="55" t="s">
        <v>54</v>
      </c>
      <c r="P14" s="56" t="s">
        <v>55</v>
      </c>
      <c r="Q14" s="55" t="s">
        <v>25</v>
      </c>
    </row>
    <row r="15" s="22" customFormat="true" ht="24.75" hidden="false" customHeight="true" outlineLevel="0" collapsed="false">
      <c r="A15" s="11" t="n">
        <v>2025</v>
      </c>
      <c r="B15" s="12" t="n">
        <v>4</v>
      </c>
      <c r="C15" s="13" t="s">
        <v>17</v>
      </c>
      <c r="D15" s="16" t="s">
        <v>57</v>
      </c>
      <c r="E15" s="15" t="s">
        <v>19</v>
      </c>
      <c r="F15" s="16" t="s">
        <v>20</v>
      </c>
      <c r="G15" s="40" t="s">
        <v>28</v>
      </c>
      <c r="H15" s="57" t="n">
        <v>64100000</v>
      </c>
      <c r="I15" s="57"/>
      <c r="J15" s="57"/>
      <c r="K15" s="57" t="n">
        <f aca="false">H15+I15+J15</f>
        <v>64100000</v>
      </c>
      <c r="L15" s="58"/>
      <c r="M15" s="58"/>
      <c r="N15" s="20" t="s">
        <v>53</v>
      </c>
      <c r="O15" s="20" t="s">
        <v>58</v>
      </c>
      <c r="P15" s="21" t="s">
        <v>59</v>
      </c>
      <c r="Q15" s="20" t="s">
        <v>25</v>
      </c>
    </row>
    <row r="16" s="22" customFormat="true" ht="24.75" hidden="false" customHeight="true" outlineLevel="0" collapsed="false">
      <c r="A16" s="11" t="n">
        <v>2025</v>
      </c>
      <c r="B16" s="12" t="n">
        <v>4</v>
      </c>
      <c r="C16" s="13" t="s">
        <v>17</v>
      </c>
      <c r="D16" s="16" t="s">
        <v>60</v>
      </c>
      <c r="E16" s="15" t="s">
        <v>19</v>
      </c>
      <c r="F16" s="16" t="s">
        <v>20</v>
      </c>
      <c r="G16" s="40" t="s">
        <v>28</v>
      </c>
      <c r="H16" s="57" t="n">
        <v>69700000</v>
      </c>
      <c r="I16" s="57"/>
      <c r="J16" s="57"/>
      <c r="K16" s="59" t="n">
        <f aca="false">H16+I16+J16</f>
        <v>69700000</v>
      </c>
      <c r="L16" s="58"/>
      <c r="M16" s="58"/>
      <c r="N16" s="31" t="s">
        <v>53</v>
      </c>
      <c r="O16" s="31" t="s">
        <v>58</v>
      </c>
      <c r="P16" s="32" t="s">
        <v>59</v>
      </c>
      <c r="Q16" s="31" t="s">
        <v>25</v>
      </c>
    </row>
    <row r="17" s="22" customFormat="true" ht="24.75" hidden="false" customHeight="true" outlineLevel="0" collapsed="false">
      <c r="A17" s="23" t="n">
        <v>2025</v>
      </c>
      <c r="B17" s="24" t="n">
        <v>4</v>
      </c>
      <c r="C17" s="13" t="s">
        <v>17</v>
      </c>
      <c r="D17" s="28" t="s">
        <v>57</v>
      </c>
      <c r="E17" s="15" t="s">
        <v>19</v>
      </c>
      <c r="F17" s="28" t="s">
        <v>20</v>
      </c>
      <c r="G17" s="40" t="s">
        <v>28</v>
      </c>
      <c r="H17" s="59" t="n">
        <v>64100000</v>
      </c>
      <c r="I17" s="59"/>
      <c r="J17" s="59"/>
      <c r="K17" s="59" t="n">
        <f aca="false">H17+I17+J17</f>
        <v>64100000</v>
      </c>
      <c r="L17" s="60"/>
      <c r="M17" s="60"/>
      <c r="N17" s="31" t="s">
        <v>53</v>
      </c>
      <c r="O17" s="31" t="s">
        <v>58</v>
      </c>
      <c r="P17" s="32" t="s">
        <v>59</v>
      </c>
      <c r="Q17" s="31" t="s">
        <v>25</v>
      </c>
    </row>
    <row r="18" s="22" customFormat="true" ht="24.75" hidden="false" customHeight="true" outlineLevel="0" collapsed="false">
      <c r="A18" s="23" t="n">
        <v>2025</v>
      </c>
      <c r="B18" s="24" t="n">
        <v>5</v>
      </c>
      <c r="C18" s="25" t="s">
        <v>17</v>
      </c>
      <c r="D18" s="28" t="s">
        <v>61</v>
      </c>
      <c r="E18" s="15" t="s">
        <v>19</v>
      </c>
      <c r="F18" s="28" t="s">
        <v>20</v>
      </c>
      <c r="G18" s="28" t="s">
        <v>21</v>
      </c>
      <c r="H18" s="59" t="n">
        <v>337000000</v>
      </c>
      <c r="I18" s="35"/>
      <c r="J18" s="35"/>
      <c r="K18" s="59" t="n">
        <f aca="false">H18+I18+J18</f>
        <v>337000000</v>
      </c>
      <c r="L18" s="30"/>
      <c r="M18" s="30"/>
      <c r="N18" s="31" t="s">
        <v>53</v>
      </c>
      <c r="O18" s="31" t="s">
        <v>62</v>
      </c>
      <c r="P18" s="32" t="s">
        <v>63</v>
      </c>
      <c r="Q18" s="31" t="s">
        <v>25</v>
      </c>
    </row>
    <row r="19" s="22" customFormat="true" ht="24.75" hidden="false" customHeight="true" outlineLevel="0" collapsed="false">
      <c r="A19" s="11" t="n">
        <v>2025</v>
      </c>
      <c r="B19" s="12" t="n">
        <v>5</v>
      </c>
      <c r="C19" s="13" t="s">
        <v>17</v>
      </c>
      <c r="D19" s="16" t="s">
        <v>64</v>
      </c>
      <c r="E19" s="15" t="s">
        <v>19</v>
      </c>
      <c r="F19" s="16" t="s">
        <v>27</v>
      </c>
      <c r="G19" s="16" t="s">
        <v>28</v>
      </c>
      <c r="H19" s="61" t="n">
        <v>34000000</v>
      </c>
      <c r="I19" s="61"/>
      <c r="J19" s="61"/>
      <c r="K19" s="61" t="n">
        <v>34000000</v>
      </c>
      <c r="L19" s="62"/>
      <c r="M19" s="62"/>
      <c r="N19" s="20" t="s">
        <v>65</v>
      </c>
      <c r="O19" s="20" t="s">
        <v>66</v>
      </c>
      <c r="P19" s="21" t="s">
        <v>67</v>
      </c>
      <c r="Q19" s="31" t="s">
        <v>25</v>
      </c>
    </row>
    <row r="20" s="22" customFormat="true" ht="24.75" hidden="false" customHeight="true" outlineLevel="0" collapsed="false">
      <c r="A20" s="23" t="n">
        <v>2025</v>
      </c>
      <c r="B20" s="24" t="n">
        <v>3</v>
      </c>
      <c r="C20" s="13" t="s">
        <v>17</v>
      </c>
      <c r="D20" s="28" t="s">
        <v>68</v>
      </c>
      <c r="E20" s="15" t="s">
        <v>19</v>
      </c>
      <c r="F20" s="16" t="s">
        <v>27</v>
      </c>
      <c r="G20" s="16" t="s">
        <v>28</v>
      </c>
      <c r="H20" s="61" t="n">
        <v>38050000</v>
      </c>
      <c r="I20" s="61"/>
      <c r="J20" s="61"/>
      <c r="K20" s="61" t="n">
        <v>38050000</v>
      </c>
      <c r="L20" s="62"/>
      <c r="M20" s="62"/>
      <c r="N20" s="20" t="s">
        <v>65</v>
      </c>
      <c r="O20" s="20" t="s">
        <v>66</v>
      </c>
      <c r="P20" s="21" t="s">
        <v>67</v>
      </c>
      <c r="Q20" s="31" t="s">
        <v>25</v>
      </c>
    </row>
    <row r="21" s="22" customFormat="true" ht="24.75" hidden="false" customHeight="true" outlineLevel="0" collapsed="false">
      <c r="A21" s="11" t="n">
        <v>2025</v>
      </c>
      <c r="B21" s="12" t="n">
        <v>4</v>
      </c>
      <c r="C21" s="13" t="s">
        <v>17</v>
      </c>
      <c r="D21" s="16" t="s">
        <v>69</v>
      </c>
      <c r="E21" s="15" t="s">
        <v>19</v>
      </c>
      <c r="F21" s="16" t="s">
        <v>20</v>
      </c>
      <c r="G21" s="16" t="s">
        <v>21</v>
      </c>
      <c r="H21" s="61" t="n">
        <v>418000000</v>
      </c>
      <c r="I21" s="63"/>
      <c r="J21" s="63"/>
      <c r="K21" s="61" t="n">
        <v>418000000</v>
      </c>
      <c r="L21" s="64"/>
      <c r="M21" s="64"/>
      <c r="N21" s="20" t="s">
        <v>65</v>
      </c>
      <c r="O21" s="20" t="s">
        <v>70</v>
      </c>
      <c r="P21" s="21" t="s">
        <v>71</v>
      </c>
      <c r="Q21" s="31" t="s">
        <v>25</v>
      </c>
    </row>
    <row r="22" s="22" customFormat="true" ht="24.75" hidden="false" customHeight="true" outlineLevel="0" collapsed="false">
      <c r="A22" s="23" t="n">
        <v>2025</v>
      </c>
      <c r="B22" s="24" t="n">
        <v>4</v>
      </c>
      <c r="C22" s="13" t="s">
        <v>17</v>
      </c>
      <c r="D22" s="28" t="s">
        <v>72</v>
      </c>
      <c r="E22" s="15" t="s">
        <v>19</v>
      </c>
      <c r="F22" s="28" t="s">
        <v>20</v>
      </c>
      <c r="G22" s="16" t="s">
        <v>28</v>
      </c>
      <c r="H22" s="61" t="n">
        <v>14000000</v>
      </c>
      <c r="I22" s="63"/>
      <c r="J22" s="63"/>
      <c r="K22" s="61" t="n">
        <v>14000000</v>
      </c>
      <c r="L22" s="64"/>
      <c r="M22" s="64"/>
      <c r="N22" s="20" t="s">
        <v>65</v>
      </c>
      <c r="O22" s="31" t="s">
        <v>73</v>
      </c>
      <c r="P22" s="21" t="s">
        <v>74</v>
      </c>
      <c r="Q22" s="31" t="s">
        <v>25</v>
      </c>
    </row>
    <row r="23" s="22" customFormat="true" ht="24.75" hidden="false" customHeight="true" outlineLevel="0" collapsed="false">
      <c r="A23" s="23" t="n">
        <v>2025</v>
      </c>
      <c r="B23" s="24" t="n">
        <v>5</v>
      </c>
      <c r="C23" s="25" t="s">
        <v>17</v>
      </c>
      <c r="D23" s="28" t="s">
        <v>75</v>
      </c>
      <c r="E23" s="27" t="s">
        <v>19</v>
      </c>
      <c r="F23" s="28" t="s">
        <v>20</v>
      </c>
      <c r="G23" s="28" t="s">
        <v>21</v>
      </c>
      <c r="H23" s="65" t="n">
        <v>747000000</v>
      </c>
      <c r="I23" s="66"/>
      <c r="J23" s="66"/>
      <c r="K23" s="65" t="n">
        <v>747000000</v>
      </c>
      <c r="L23" s="67"/>
      <c r="M23" s="67"/>
      <c r="N23" s="31" t="s">
        <v>65</v>
      </c>
      <c r="O23" s="31" t="s">
        <v>76</v>
      </c>
      <c r="P23" s="32" t="s">
        <v>77</v>
      </c>
      <c r="Q23" s="31" t="s">
        <v>25</v>
      </c>
    </row>
    <row r="24" s="70" customFormat="true" ht="24.75" hidden="false" customHeight="true" outlineLevel="0" collapsed="false">
      <c r="A24" s="23" t="n">
        <v>2025</v>
      </c>
      <c r="B24" s="24" t="n">
        <v>3</v>
      </c>
      <c r="C24" s="25" t="s">
        <v>17</v>
      </c>
      <c r="D24" s="28" t="s">
        <v>78</v>
      </c>
      <c r="E24" s="27" t="s">
        <v>19</v>
      </c>
      <c r="F24" s="28" t="s">
        <v>79</v>
      </c>
      <c r="G24" s="28" t="s">
        <v>21</v>
      </c>
      <c r="H24" s="68" t="n">
        <v>100000000</v>
      </c>
      <c r="I24" s="68" t="n">
        <v>70000000</v>
      </c>
      <c r="J24" s="68" t="n">
        <v>30000000</v>
      </c>
      <c r="K24" s="68" t="n">
        <v>200000000</v>
      </c>
      <c r="L24" s="69"/>
      <c r="M24" s="69"/>
      <c r="N24" s="31" t="s">
        <v>80</v>
      </c>
      <c r="O24" s="31" t="s">
        <v>81</v>
      </c>
      <c r="P24" s="32" t="s">
        <v>82</v>
      </c>
      <c r="Q24" s="31" t="s">
        <v>25</v>
      </c>
    </row>
    <row r="25" s="70" customFormat="true" ht="24.75" hidden="false" customHeight="true" outlineLevel="0" collapsed="false">
      <c r="A25" s="23" t="n">
        <v>2025</v>
      </c>
      <c r="B25" s="23" t="n">
        <v>7</v>
      </c>
      <c r="C25" s="28" t="s">
        <v>17</v>
      </c>
      <c r="D25" s="28" t="s">
        <v>83</v>
      </c>
      <c r="E25" s="27" t="s">
        <v>19</v>
      </c>
      <c r="F25" s="28" t="s">
        <v>84</v>
      </c>
      <c r="G25" s="28" t="s">
        <v>21</v>
      </c>
      <c r="H25" s="71" t="n">
        <v>1800000000</v>
      </c>
      <c r="I25" s="71"/>
      <c r="J25" s="71"/>
      <c r="K25" s="71" t="n">
        <v>1800000000</v>
      </c>
      <c r="L25" s="23"/>
      <c r="M25" s="23"/>
      <c r="N25" s="31" t="s">
        <v>80</v>
      </c>
      <c r="O25" s="28" t="s">
        <v>85</v>
      </c>
      <c r="P25" s="23" t="s">
        <v>86</v>
      </c>
      <c r="Q25" s="31" t="s">
        <v>25</v>
      </c>
    </row>
    <row r="26" s="70" customFormat="true" ht="24.75" hidden="false" customHeight="true" outlineLevel="0" collapsed="false">
      <c r="A26" s="23" t="n">
        <v>2025</v>
      </c>
      <c r="B26" s="23" t="n">
        <v>2</v>
      </c>
      <c r="C26" s="28" t="s">
        <v>17</v>
      </c>
      <c r="D26" s="28" t="s">
        <v>87</v>
      </c>
      <c r="E26" s="27" t="s">
        <v>19</v>
      </c>
      <c r="F26" s="28" t="s">
        <v>20</v>
      </c>
      <c r="G26" s="28" t="s">
        <v>28</v>
      </c>
      <c r="H26" s="71" t="n">
        <v>25000000</v>
      </c>
      <c r="I26" s="71" t="n">
        <v>29795000</v>
      </c>
      <c r="J26" s="71"/>
      <c r="K26" s="71" t="n">
        <v>54795000</v>
      </c>
      <c r="L26" s="23"/>
      <c r="M26" s="23"/>
      <c r="N26" s="31" t="s">
        <v>80</v>
      </c>
      <c r="O26" s="28" t="s">
        <v>88</v>
      </c>
      <c r="P26" s="23" t="s">
        <v>89</v>
      </c>
      <c r="Q26" s="31" t="s">
        <v>25</v>
      </c>
    </row>
    <row r="27" s="70" customFormat="true" ht="24.75" hidden="false" customHeight="true" outlineLevel="0" collapsed="false">
      <c r="A27" s="72" t="n">
        <v>2025</v>
      </c>
      <c r="B27" s="73" t="n">
        <v>4</v>
      </c>
      <c r="C27" s="74" t="s">
        <v>17</v>
      </c>
      <c r="D27" s="75" t="s">
        <v>90</v>
      </c>
      <c r="E27" s="76" t="s">
        <v>19</v>
      </c>
      <c r="F27" s="75" t="s">
        <v>91</v>
      </c>
      <c r="G27" s="77" t="s">
        <v>92</v>
      </c>
      <c r="H27" s="29" t="n">
        <v>300000000</v>
      </c>
      <c r="I27" s="29" t="n">
        <v>700000000</v>
      </c>
      <c r="J27" s="29"/>
      <c r="K27" s="29" t="n">
        <f aca="false">H27+I27+J27</f>
        <v>1000000000</v>
      </c>
      <c r="L27" s="36"/>
      <c r="M27" s="36" t="n">
        <v>1000000000</v>
      </c>
      <c r="N27" s="78" t="s">
        <v>93</v>
      </c>
      <c r="O27" s="78" t="s">
        <v>94</v>
      </c>
      <c r="P27" s="79" t="s">
        <v>95</v>
      </c>
      <c r="Q27" s="31" t="s">
        <v>25</v>
      </c>
    </row>
    <row r="28" s="70" customFormat="true" ht="24.75" hidden="false" customHeight="true" outlineLevel="0" collapsed="false">
      <c r="A28" s="72" t="n">
        <v>2025</v>
      </c>
      <c r="B28" s="73" t="n">
        <v>4</v>
      </c>
      <c r="C28" s="75" t="s">
        <v>17</v>
      </c>
      <c r="D28" s="75" t="s">
        <v>96</v>
      </c>
      <c r="E28" s="76" t="s">
        <v>19</v>
      </c>
      <c r="F28" s="77" t="s">
        <v>20</v>
      </c>
      <c r="G28" s="77" t="s">
        <v>92</v>
      </c>
      <c r="H28" s="29" t="n">
        <v>35000000</v>
      </c>
      <c r="I28" s="29"/>
      <c r="J28" s="29"/>
      <c r="K28" s="29" t="n">
        <f aca="false">H28+I28+J28</f>
        <v>35000000</v>
      </c>
      <c r="L28" s="36"/>
      <c r="M28" s="36"/>
      <c r="N28" s="78" t="s">
        <v>93</v>
      </c>
      <c r="O28" s="78" t="s">
        <v>97</v>
      </c>
      <c r="P28" s="79" t="s">
        <v>98</v>
      </c>
      <c r="Q28" s="31" t="s">
        <v>25</v>
      </c>
    </row>
    <row r="29" s="70" customFormat="true" ht="24.75" hidden="false" customHeight="true" outlineLevel="0" collapsed="false">
      <c r="A29" s="72" t="n">
        <v>2025</v>
      </c>
      <c r="B29" s="73" t="n">
        <v>4</v>
      </c>
      <c r="C29" s="75" t="s">
        <v>17</v>
      </c>
      <c r="D29" s="75" t="s">
        <v>99</v>
      </c>
      <c r="E29" s="76" t="s">
        <v>19</v>
      </c>
      <c r="F29" s="77" t="s">
        <v>20</v>
      </c>
      <c r="G29" s="77" t="s">
        <v>92</v>
      </c>
      <c r="H29" s="29" t="n">
        <v>79000000</v>
      </c>
      <c r="I29" s="29"/>
      <c r="J29" s="29"/>
      <c r="K29" s="29" t="n">
        <f aca="false">H29+I29+J29</f>
        <v>79000000</v>
      </c>
      <c r="L29" s="36"/>
      <c r="M29" s="36"/>
      <c r="N29" s="78" t="s">
        <v>93</v>
      </c>
      <c r="O29" s="78" t="s">
        <v>97</v>
      </c>
      <c r="P29" s="79" t="s">
        <v>98</v>
      </c>
      <c r="Q29" s="31" t="s">
        <v>25</v>
      </c>
    </row>
    <row r="30" customFormat="false" ht="24.75" hidden="false" customHeight="true" outlineLevel="0" collapsed="false">
      <c r="A30" s="80" t="n">
        <v>2025</v>
      </c>
      <c r="B30" s="80" t="n">
        <v>2</v>
      </c>
      <c r="C30" s="77" t="s">
        <v>17</v>
      </c>
      <c r="D30" s="77" t="s">
        <v>100</v>
      </c>
      <c r="E30" s="76" t="s">
        <v>19</v>
      </c>
      <c r="F30" s="77" t="s">
        <v>20</v>
      </c>
      <c r="G30" s="77" t="s">
        <v>28</v>
      </c>
      <c r="H30" s="81" t="n">
        <v>165000000</v>
      </c>
      <c r="I30" s="82"/>
      <c r="J30" s="82"/>
      <c r="K30" s="81" t="n">
        <v>165000000</v>
      </c>
      <c r="L30" s="80"/>
      <c r="M30" s="80"/>
      <c r="N30" s="77" t="s">
        <v>101</v>
      </c>
      <c r="O30" s="77" t="s">
        <v>102</v>
      </c>
      <c r="P30" s="80" t="s">
        <v>103</v>
      </c>
      <c r="Q30" s="31" t="s">
        <v>25</v>
      </c>
    </row>
    <row r="31" customFormat="false" ht="24.75" hidden="false" customHeight="true" outlineLevel="0" collapsed="false">
      <c r="A31" s="80" t="n">
        <v>2025</v>
      </c>
      <c r="B31" s="80" t="n">
        <v>2</v>
      </c>
      <c r="C31" s="77" t="s">
        <v>17</v>
      </c>
      <c r="D31" s="77" t="s">
        <v>104</v>
      </c>
      <c r="E31" s="76" t="s">
        <v>19</v>
      </c>
      <c r="F31" s="77" t="s">
        <v>20</v>
      </c>
      <c r="G31" s="77" t="s">
        <v>28</v>
      </c>
      <c r="H31" s="81" t="n">
        <v>30003000</v>
      </c>
      <c r="I31" s="82"/>
      <c r="J31" s="82"/>
      <c r="K31" s="81" t="n">
        <v>30003000</v>
      </c>
      <c r="L31" s="80"/>
      <c r="M31" s="80"/>
      <c r="N31" s="77" t="s">
        <v>101</v>
      </c>
      <c r="O31" s="77" t="s">
        <v>102</v>
      </c>
      <c r="P31" s="80" t="s">
        <v>103</v>
      </c>
      <c r="Q31" s="31" t="s">
        <v>25</v>
      </c>
    </row>
    <row r="32" customFormat="false" ht="24.75" hidden="false" customHeight="true" outlineLevel="0" collapsed="false">
      <c r="A32" s="80" t="n">
        <v>2025</v>
      </c>
      <c r="B32" s="80" t="n">
        <v>2</v>
      </c>
      <c r="C32" s="77" t="s">
        <v>17</v>
      </c>
      <c r="D32" s="77" t="s">
        <v>105</v>
      </c>
      <c r="E32" s="76" t="s">
        <v>19</v>
      </c>
      <c r="F32" s="77" t="s">
        <v>20</v>
      </c>
      <c r="G32" s="77" t="s">
        <v>28</v>
      </c>
      <c r="H32" s="81" t="n">
        <v>15480000</v>
      </c>
      <c r="I32" s="82"/>
      <c r="J32" s="82"/>
      <c r="K32" s="81" t="n">
        <v>15480000</v>
      </c>
      <c r="L32" s="80"/>
      <c r="M32" s="80"/>
      <c r="N32" s="77" t="s">
        <v>101</v>
      </c>
      <c r="O32" s="77" t="s">
        <v>102</v>
      </c>
      <c r="P32" s="80" t="s">
        <v>103</v>
      </c>
      <c r="Q32" s="31" t="s">
        <v>25</v>
      </c>
    </row>
    <row r="33" customFormat="false" ht="24.75" hidden="false" customHeight="true" outlineLevel="0" collapsed="false">
      <c r="A33" s="80" t="n">
        <v>2025</v>
      </c>
      <c r="B33" s="80" t="n">
        <v>3</v>
      </c>
      <c r="C33" s="77" t="s">
        <v>17</v>
      </c>
      <c r="D33" s="77" t="s">
        <v>106</v>
      </c>
      <c r="E33" s="76" t="s">
        <v>19</v>
      </c>
      <c r="F33" s="77" t="s">
        <v>20</v>
      </c>
      <c r="G33" s="77" t="s">
        <v>21</v>
      </c>
      <c r="H33" s="83" t="n">
        <v>435312900</v>
      </c>
      <c r="I33" s="82"/>
      <c r="J33" s="82"/>
      <c r="K33" s="84" t="n">
        <f aca="false">SUM(H33:J33)</f>
        <v>435312900</v>
      </c>
      <c r="L33" s="80"/>
      <c r="M33" s="80"/>
      <c r="N33" s="77" t="s">
        <v>107</v>
      </c>
      <c r="O33" s="77" t="s">
        <v>108</v>
      </c>
      <c r="P33" s="80" t="s">
        <v>109</v>
      </c>
      <c r="Q33" s="77" t="s">
        <v>25</v>
      </c>
    </row>
    <row r="34" customFormat="false" ht="24.75" hidden="false" customHeight="true" outlineLevel="0" collapsed="false">
      <c r="A34" s="80" t="n">
        <v>2025</v>
      </c>
      <c r="B34" s="80" t="n">
        <v>3</v>
      </c>
      <c r="C34" s="77" t="s">
        <v>17</v>
      </c>
      <c r="D34" s="77" t="s">
        <v>110</v>
      </c>
      <c r="E34" s="76" t="s">
        <v>19</v>
      </c>
      <c r="F34" s="77" t="s">
        <v>44</v>
      </c>
      <c r="G34" s="77" t="s">
        <v>28</v>
      </c>
      <c r="H34" s="83" t="n">
        <v>15000000</v>
      </c>
      <c r="I34" s="82"/>
      <c r="J34" s="82"/>
      <c r="K34" s="84" t="n">
        <v>15000000</v>
      </c>
      <c r="L34" s="80"/>
      <c r="M34" s="80"/>
      <c r="N34" s="77" t="s">
        <v>107</v>
      </c>
      <c r="O34" s="77" t="s">
        <v>111</v>
      </c>
      <c r="P34" s="80" t="s">
        <v>112</v>
      </c>
      <c r="Q34" s="77" t="s">
        <v>25</v>
      </c>
    </row>
    <row r="35" customFormat="false" ht="24.75" hidden="false" customHeight="true" outlineLevel="0" collapsed="false">
      <c r="A35" s="80" t="n">
        <v>2025</v>
      </c>
      <c r="B35" s="80" t="n">
        <v>5</v>
      </c>
      <c r="C35" s="77" t="s">
        <v>17</v>
      </c>
      <c r="D35" s="77" t="s">
        <v>113</v>
      </c>
      <c r="E35" s="76" t="s">
        <v>19</v>
      </c>
      <c r="F35" s="77" t="s">
        <v>44</v>
      </c>
      <c r="G35" s="77" t="s">
        <v>34</v>
      </c>
      <c r="H35" s="83" t="n">
        <v>80000000</v>
      </c>
      <c r="I35" s="82"/>
      <c r="J35" s="82"/>
      <c r="K35" s="84" t="n">
        <v>80000000</v>
      </c>
      <c r="L35" s="80"/>
      <c r="M35" s="80"/>
      <c r="N35" s="85" t="s">
        <v>114</v>
      </c>
      <c r="O35" s="77" t="s">
        <v>115</v>
      </c>
      <c r="P35" s="80" t="s">
        <v>116</v>
      </c>
      <c r="Q35" s="77" t="s">
        <v>25</v>
      </c>
    </row>
    <row r="36" s="89" customFormat="true" ht="24.75" hidden="false" customHeight="true" outlineLevel="0" collapsed="false">
      <c r="A36" s="80" t="n">
        <v>2025</v>
      </c>
      <c r="B36" s="80" t="n">
        <v>2</v>
      </c>
      <c r="C36" s="77" t="s">
        <v>117</v>
      </c>
      <c r="D36" s="77" t="s">
        <v>118</v>
      </c>
      <c r="E36" s="76" t="s">
        <v>19</v>
      </c>
      <c r="F36" s="77" t="s">
        <v>119</v>
      </c>
      <c r="G36" s="77" t="s">
        <v>21</v>
      </c>
      <c r="H36" s="86" t="n">
        <v>200000000</v>
      </c>
      <c r="I36" s="86" t="n">
        <v>175000000</v>
      </c>
      <c r="J36" s="86" t="n">
        <v>25000000</v>
      </c>
      <c r="K36" s="86" t="n">
        <f aca="false">H36+I36+J36</f>
        <v>400000000</v>
      </c>
      <c r="L36" s="80"/>
      <c r="M36" s="87"/>
      <c r="N36" s="88" t="s">
        <v>120</v>
      </c>
      <c r="O36" s="77" t="s">
        <v>121</v>
      </c>
      <c r="P36" s="80" t="s">
        <v>122</v>
      </c>
      <c r="Q36" s="77" t="s">
        <v>25</v>
      </c>
    </row>
    <row r="37" s="89" customFormat="true" ht="24.75" hidden="false" customHeight="true" outlineLevel="0" collapsed="false">
      <c r="A37" s="80" t="n">
        <v>2025</v>
      </c>
      <c r="B37" s="80" t="n">
        <v>3</v>
      </c>
      <c r="C37" s="77" t="s">
        <v>17</v>
      </c>
      <c r="D37" s="77" t="s">
        <v>123</v>
      </c>
      <c r="E37" s="76" t="s">
        <v>19</v>
      </c>
      <c r="F37" s="77" t="s">
        <v>20</v>
      </c>
      <c r="G37" s="77" t="s">
        <v>28</v>
      </c>
      <c r="H37" s="90" t="n">
        <v>15500000</v>
      </c>
      <c r="I37" s="90" t="n">
        <v>4000000</v>
      </c>
      <c r="J37" s="90"/>
      <c r="K37" s="90" t="n">
        <v>19500000</v>
      </c>
      <c r="L37" s="90" t="n">
        <v>19500000</v>
      </c>
      <c r="M37" s="71"/>
      <c r="N37" s="88" t="s">
        <v>120</v>
      </c>
      <c r="O37" s="77" t="s">
        <v>124</v>
      </c>
      <c r="P37" s="80" t="s">
        <v>125</v>
      </c>
      <c r="Q37" s="77" t="s">
        <v>25</v>
      </c>
    </row>
    <row r="38" s="89" customFormat="true" ht="24.75" hidden="false" customHeight="true" outlineLevel="0" collapsed="false">
      <c r="A38" s="80" t="n">
        <v>2025</v>
      </c>
      <c r="B38" s="80" t="n">
        <v>4</v>
      </c>
      <c r="C38" s="77" t="s">
        <v>17</v>
      </c>
      <c r="D38" s="77" t="s">
        <v>126</v>
      </c>
      <c r="E38" s="76" t="s">
        <v>19</v>
      </c>
      <c r="F38" s="77" t="s">
        <v>127</v>
      </c>
      <c r="G38" s="77" t="s">
        <v>21</v>
      </c>
      <c r="H38" s="91" t="n">
        <v>900000000</v>
      </c>
      <c r="I38" s="80"/>
      <c r="J38" s="80"/>
      <c r="K38" s="92"/>
      <c r="L38" s="80"/>
      <c r="M38" s="87"/>
      <c r="N38" s="88" t="s">
        <v>120</v>
      </c>
      <c r="O38" s="77" t="s">
        <v>128</v>
      </c>
      <c r="P38" s="80" t="s">
        <v>129</v>
      </c>
      <c r="Q38" s="77" t="s">
        <v>25</v>
      </c>
    </row>
    <row r="39" s="89" customFormat="true" ht="24.75" hidden="false" customHeight="true" outlineLevel="0" collapsed="false">
      <c r="A39" s="80" t="n">
        <v>2025</v>
      </c>
      <c r="B39" s="80" t="n">
        <v>4</v>
      </c>
      <c r="C39" s="77" t="s">
        <v>17</v>
      </c>
      <c r="D39" s="77" t="s">
        <v>130</v>
      </c>
      <c r="E39" s="76" t="s">
        <v>19</v>
      </c>
      <c r="F39" s="77" t="s">
        <v>131</v>
      </c>
      <c r="G39" s="77" t="s">
        <v>21</v>
      </c>
      <c r="H39" s="91" t="n">
        <v>100000000</v>
      </c>
      <c r="I39" s="80"/>
      <c r="J39" s="80"/>
      <c r="K39" s="92"/>
      <c r="L39" s="80"/>
      <c r="M39" s="93" t="n">
        <v>100000000</v>
      </c>
      <c r="N39" s="88" t="s">
        <v>120</v>
      </c>
      <c r="O39" s="77" t="s">
        <v>128</v>
      </c>
      <c r="P39" s="80" t="s">
        <v>129</v>
      </c>
      <c r="Q39" s="77" t="s">
        <v>25</v>
      </c>
    </row>
    <row r="40" s="89" customFormat="true" ht="24.75" hidden="false" customHeight="true" outlineLevel="0" collapsed="false">
      <c r="A40" s="80" t="n">
        <v>2025</v>
      </c>
      <c r="B40" s="80" t="n">
        <v>3</v>
      </c>
      <c r="C40" s="77" t="s">
        <v>17</v>
      </c>
      <c r="D40" s="77" t="s">
        <v>132</v>
      </c>
      <c r="E40" s="76" t="s">
        <v>19</v>
      </c>
      <c r="F40" s="77" t="s">
        <v>20</v>
      </c>
      <c r="G40" s="77" t="s">
        <v>34</v>
      </c>
      <c r="H40" s="91" t="n">
        <v>150000000</v>
      </c>
      <c r="I40" s="80"/>
      <c r="J40" s="80"/>
      <c r="K40" s="92"/>
      <c r="L40" s="80"/>
      <c r="M40" s="80"/>
      <c r="N40" s="85" t="s">
        <v>133</v>
      </c>
      <c r="O40" s="77" t="s">
        <v>134</v>
      </c>
      <c r="P40" s="80" t="s">
        <v>135</v>
      </c>
      <c r="Q40" s="77" t="s">
        <v>25</v>
      </c>
    </row>
    <row r="41" s="89" customFormat="true" ht="24.75" hidden="false" customHeight="true" outlineLevel="0" collapsed="false">
      <c r="A41" s="80" t="n">
        <v>2025</v>
      </c>
      <c r="B41" s="80" t="n">
        <v>2</v>
      </c>
      <c r="C41" s="77" t="s">
        <v>17</v>
      </c>
      <c r="D41" s="80" t="s">
        <v>136</v>
      </c>
      <c r="E41" s="76" t="s">
        <v>19</v>
      </c>
      <c r="F41" s="77" t="s">
        <v>27</v>
      </c>
      <c r="G41" s="77" t="s">
        <v>28</v>
      </c>
      <c r="H41" s="86" t="n">
        <v>61575000</v>
      </c>
      <c r="I41" s="80"/>
      <c r="J41" s="80"/>
      <c r="K41" s="86" t="n">
        <v>61575000</v>
      </c>
      <c r="L41" s="80"/>
      <c r="M41" s="86" t="n">
        <v>7359000</v>
      </c>
      <c r="N41" s="77" t="s">
        <v>137</v>
      </c>
      <c r="O41" s="77" t="s">
        <v>138</v>
      </c>
      <c r="P41" s="80" t="s">
        <v>139</v>
      </c>
      <c r="Q41" s="77" t="s">
        <v>25</v>
      </c>
    </row>
    <row r="42" s="89" customFormat="true" ht="24.75" hidden="false" customHeight="true" outlineLevel="0" collapsed="false">
      <c r="A42" s="80" t="n">
        <v>2025</v>
      </c>
      <c r="B42" s="80" t="n">
        <v>2</v>
      </c>
      <c r="C42" s="77" t="s">
        <v>17</v>
      </c>
      <c r="D42" s="80" t="s">
        <v>140</v>
      </c>
      <c r="E42" s="76" t="s">
        <v>19</v>
      </c>
      <c r="F42" s="77" t="s">
        <v>27</v>
      </c>
      <c r="G42" s="77" t="s">
        <v>28</v>
      </c>
      <c r="H42" s="86" t="n">
        <v>377786000</v>
      </c>
      <c r="I42" s="80"/>
      <c r="J42" s="80"/>
      <c r="K42" s="86" t="n">
        <v>377786000</v>
      </c>
      <c r="L42" s="80"/>
      <c r="M42" s="86" t="n">
        <v>188893000</v>
      </c>
      <c r="N42" s="77" t="s">
        <v>137</v>
      </c>
      <c r="O42" s="77" t="s">
        <v>138</v>
      </c>
      <c r="P42" s="80" t="s">
        <v>139</v>
      </c>
      <c r="Q42" s="77" t="s">
        <v>25</v>
      </c>
    </row>
    <row r="43" s="89" customFormat="true" ht="24.75" hidden="false" customHeight="true" outlineLevel="0" collapsed="false">
      <c r="A43" s="80" t="n">
        <v>2025</v>
      </c>
      <c r="B43" s="80" t="n">
        <v>2</v>
      </c>
      <c r="C43" s="77" t="s">
        <v>17</v>
      </c>
      <c r="D43" s="80" t="s">
        <v>141</v>
      </c>
      <c r="E43" s="76" t="s">
        <v>19</v>
      </c>
      <c r="F43" s="77" t="s">
        <v>27</v>
      </c>
      <c r="G43" s="77" t="s">
        <v>21</v>
      </c>
      <c r="H43" s="86" t="n">
        <v>27772000</v>
      </c>
      <c r="I43" s="80"/>
      <c r="J43" s="80"/>
      <c r="K43" s="86" t="n">
        <v>27772000</v>
      </c>
      <c r="L43" s="80"/>
      <c r="M43" s="86" t="n">
        <v>13886000</v>
      </c>
      <c r="N43" s="77" t="s">
        <v>137</v>
      </c>
      <c r="O43" s="77" t="s">
        <v>142</v>
      </c>
      <c r="P43" s="80" t="s">
        <v>143</v>
      </c>
      <c r="Q43" s="77" t="s">
        <v>25</v>
      </c>
    </row>
    <row r="44" s="89" customFormat="true" ht="24.75" hidden="false" customHeight="true" outlineLevel="0" collapsed="false">
      <c r="A44" s="80" t="n">
        <v>2025</v>
      </c>
      <c r="B44" s="80" t="n">
        <v>2</v>
      </c>
      <c r="C44" s="77" t="s">
        <v>17</v>
      </c>
      <c r="D44" s="80" t="s">
        <v>144</v>
      </c>
      <c r="E44" s="76" t="s">
        <v>19</v>
      </c>
      <c r="F44" s="77" t="s">
        <v>27</v>
      </c>
      <c r="G44" s="77" t="s">
        <v>21</v>
      </c>
      <c r="H44" s="86" t="n">
        <v>34714000</v>
      </c>
      <c r="I44" s="80"/>
      <c r="J44" s="80"/>
      <c r="K44" s="86" t="n">
        <v>34714000</v>
      </c>
      <c r="L44" s="80"/>
      <c r="M44" s="86" t="n">
        <v>17357000</v>
      </c>
      <c r="N44" s="77" t="s">
        <v>137</v>
      </c>
      <c r="O44" s="77" t="s">
        <v>142</v>
      </c>
      <c r="P44" s="80" t="s">
        <v>143</v>
      </c>
      <c r="Q44" s="77" t="s">
        <v>25</v>
      </c>
    </row>
    <row r="45" s="89" customFormat="true" ht="24.75" hidden="false" customHeight="true" outlineLevel="0" collapsed="false">
      <c r="A45" s="80" t="n">
        <v>2025</v>
      </c>
      <c r="B45" s="80" t="n">
        <v>4</v>
      </c>
      <c r="C45" s="77" t="s">
        <v>17</v>
      </c>
      <c r="D45" s="80" t="s">
        <v>145</v>
      </c>
      <c r="E45" s="76" t="s">
        <v>19</v>
      </c>
      <c r="F45" s="77" t="s">
        <v>27</v>
      </c>
      <c r="G45" s="77" t="s">
        <v>21</v>
      </c>
      <c r="H45" s="86" t="n">
        <v>144060000</v>
      </c>
      <c r="I45" s="80"/>
      <c r="J45" s="80"/>
      <c r="K45" s="86" t="n">
        <v>144060000</v>
      </c>
      <c r="L45" s="80"/>
      <c r="M45" s="86" t="n">
        <v>72030000</v>
      </c>
      <c r="N45" s="77" t="s">
        <v>137</v>
      </c>
      <c r="O45" s="77" t="s">
        <v>142</v>
      </c>
      <c r="P45" s="80" t="s">
        <v>143</v>
      </c>
      <c r="Q45" s="77" t="s">
        <v>25</v>
      </c>
    </row>
    <row r="46" s="89" customFormat="true" ht="24.75" hidden="false" customHeight="true" outlineLevel="0" collapsed="false">
      <c r="A46" s="80" t="n">
        <v>2025</v>
      </c>
      <c r="B46" s="80" t="n">
        <v>6</v>
      </c>
      <c r="C46" s="77" t="s">
        <v>17</v>
      </c>
      <c r="D46" s="80" t="s">
        <v>146</v>
      </c>
      <c r="E46" s="76" t="s">
        <v>19</v>
      </c>
      <c r="F46" s="77" t="s">
        <v>27</v>
      </c>
      <c r="G46" s="77" t="s">
        <v>21</v>
      </c>
      <c r="H46" s="86" t="n">
        <v>18984000</v>
      </c>
      <c r="I46" s="80"/>
      <c r="J46" s="80"/>
      <c r="K46" s="86" t="n">
        <v>18984000</v>
      </c>
      <c r="L46" s="80"/>
      <c r="M46" s="86" t="n">
        <v>18984000</v>
      </c>
      <c r="N46" s="77" t="s">
        <v>137</v>
      </c>
      <c r="O46" s="77" t="s">
        <v>142</v>
      </c>
      <c r="P46" s="80" t="s">
        <v>143</v>
      </c>
      <c r="Q46" s="77" t="s">
        <v>25</v>
      </c>
    </row>
    <row r="47" s="89" customFormat="true" ht="24.75" hidden="false" customHeight="true" outlineLevel="0" collapsed="false">
      <c r="A47" s="80" t="n">
        <v>2025</v>
      </c>
      <c r="B47" s="80" t="n">
        <v>3</v>
      </c>
      <c r="C47" s="77" t="s">
        <v>17</v>
      </c>
      <c r="D47" s="80" t="s">
        <v>147</v>
      </c>
      <c r="E47" s="76" t="s">
        <v>19</v>
      </c>
      <c r="F47" s="77" t="s">
        <v>27</v>
      </c>
      <c r="G47" s="77" t="s">
        <v>21</v>
      </c>
      <c r="H47" s="86" t="n">
        <v>200000000</v>
      </c>
      <c r="I47" s="80"/>
      <c r="J47" s="80"/>
      <c r="K47" s="86" t="n">
        <v>200000000</v>
      </c>
      <c r="L47" s="80"/>
      <c r="M47" s="86"/>
      <c r="N47" s="77" t="s">
        <v>137</v>
      </c>
      <c r="O47" s="77" t="s">
        <v>142</v>
      </c>
      <c r="P47" s="80" t="s">
        <v>143</v>
      </c>
      <c r="Q47" s="77" t="s">
        <v>25</v>
      </c>
    </row>
    <row r="48" s="89" customFormat="true" ht="24.75" hidden="false" customHeight="true" outlineLevel="0" collapsed="false">
      <c r="A48" s="80" t="n">
        <v>2025</v>
      </c>
      <c r="B48" s="80" t="n">
        <v>3</v>
      </c>
      <c r="C48" s="77" t="s">
        <v>17</v>
      </c>
      <c r="D48" s="80" t="s">
        <v>148</v>
      </c>
      <c r="E48" s="76" t="s">
        <v>19</v>
      </c>
      <c r="F48" s="77" t="s">
        <v>27</v>
      </c>
      <c r="G48" s="77" t="s">
        <v>28</v>
      </c>
      <c r="H48" s="86" t="n">
        <v>834000000</v>
      </c>
      <c r="I48" s="80"/>
      <c r="J48" s="80"/>
      <c r="K48" s="86" t="n">
        <v>834000000</v>
      </c>
      <c r="L48" s="80"/>
      <c r="M48" s="86" t="n">
        <v>583800000</v>
      </c>
      <c r="N48" s="77" t="s">
        <v>137</v>
      </c>
      <c r="O48" s="77" t="s">
        <v>138</v>
      </c>
      <c r="P48" s="80" t="s">
        <v>139</v>
      </c>
      <c r="Q48" s="77" t="s">
        <v>25</v>
      </c>
    </row>
    <row r="49" s="89" customFormat="true" ht="24.75" hidden="false" customHeight="true" outlineLevel="0" collapsed="false">
      <c r="A49" s="80" t="n">
        <v>2025</v>
      </c>
      <c r="B49" s="80" t="n">
        <v>3</v>
      </c>
      <c r="C49" s="77" t="s">
        <v>17</v>
      </c>
      <c r="D49" s="80" t="s">
        <v>149</v>
      </c>
      <c r="E49" s="76" t="s">
        <v>19</v>
      </c>
      <c r="F49" s="77" t="s">
        <v>27</v>
      </c>
      <c r="G49" s="77" t="s">
        <v>28</v>
      </c>
      <c r="H49" s="86" t="n">
        <v>352582000</v>
      </c>
      <c r="I49" s="80"/>
      <c r="J49" s="80"/>
      <c r="K49" s="86" t="n">
        <v>352582000</v>
      </c>
      <c r="L49" s="80"/>
      <c r="M49" s="86"/>
      <c r="N49" s="77" t="s">
        <v>137</v>
      </c>
      <c r="O49" s="77" t="s">
        <v>138</v>
      </c>
      <c r="P49" s="80" t="s">
        <v>139</v>
      </c>
      <c r="Q49" s="77" t="s">
        <v>25</v>
      </c>
    </row>
    <row r="50" s="89" customFormat="true" ht="24.75" hidden="false" customHeight="true" outlineLevel="0" collapsed="false">
      <c r="A50" s="80" t="n">
        <v>2025</v>
      </c>
      <c r="B50" s="80" t="n">
        <v>3</v>
      </c>
      <c r="C50" s="77" t="s">
        <v>17</v>
      </c>
      <c r="D50" s="80" t="s">
        <v>150</v>
      </c>
      <c r="E50" s="76" t="s">
        <v>19</v>
      </c>
      <c r="F50" s="77" t="s">
        <v>27</v>
      </c>
      <c r="G50" s="77" t="s">
        <v>21</v>
      </c>
      <c r="H50" s="86" t="n">
        <v>476000000</v>
      </c>
      <c r="I50" s="80"/>
      <c r="J50" s="80"/>
      <c r="K50" s="86" t="n">
        <v>476000000</v>
      </c>
      <c r="L50" s="80"/>
      <c r="M50" s="86"/>
      <c r="N50" s="77" t="s">
        <v>137</v>
      </c>
      <c r="O50" s="77" t="s">
        <v>138</v>
      </c>
      <c r="P50" s="80" t="s">
        <v>139</v>
      </c>
      <c r="Q50" s="77" t="s">
        <v>25</v>
      </c>
    </row>
    <row r="51" s="89" customFormat="true" ht="24.75" hidden="false" customHeight="true" outlineLevel="0" collapsed="false">
      <c r="A51" s="80" t="n">
        <v>2025</v>
      </c>
      <c r="B51" s="80" t="n">
        <v>5</v>
      </c>
      <c r="C51" s="77" t="s">
        <v>17</v>
      </c>
      <c r="D51" s="80" t="s">
        <v>151</v>
      </c>
      <c r="E51" s="76" t="s">
        <v>19</v>
      </c>
      <c r="F51" s="77" t="s">
        <v>27</v>
      </c>
      <c r="G51" s="77" t="s">
        <v>21</v>
      </c>
      <c r="H51" s="86" t="n">
        <v>72000000</v>
      </c>
      <c r="I51" s="80"/>
      <c r="J51" s="80"/>
      <c r="K51" s="86" t="n">
        <v>72000000</v>
      </c>
      <c r="L51" s="80"/>
      <c r="M51" s="86"/>
      <c r="N51" s="77" t="s">
        <v>137</v>
      </c>
      <c r="O51" s="77" t="s">
        <v>138</v>
      </c>
      <c r="P51" s="80" t="s">
        <v>139</v>
      </c>
      <c r="Q51" s="77" t="s">
        <v>25</v>
      </c>
    </row>
    <row r="52" s="89" customFormat="true" ht="24.75" hidden="false" customHeight="true" outlineLevel="0" collapsed="false">
      <c r="A52" s="80" t="n">
        <v>2025</v>
      </c>
      <c r="B52" s="80" t="n">
        <v>5</v>
      </c>
      <c r="C52" s="77" t="s">
        <v>17</v>
      </c>
      <c r="D52" s="80" t="s">
        <v>152</v>
      </c>
      <c r="E52" s="76" t="s">
        <v>19</v>
      </c>
      <c r="F52" s="77" t="s">
        <v>27</v>
      </c>
      <c r="G52" s="77" t="s">
        <v>28</v>
      </c>
      <c r="H52" s="86" t="n">
        <v>12956000</v>
      </c>
      <c r="I52" s="80"/>
      <c r="J52" s="80"/>
      <c r="K52" s="86" t="n">
        <v>12956000</v>
      </c>
      <c r="L52" s="80"/>
      <c r="M52" s="86" t="n">
        <v>9070000</v>
      </c>
      <c r="N52" s="77" t="s">
        <v>137</v>
      </c>
      <c r="O52" s="77" t="s">
        <v>138</v>
      </c>
      <c r="P52" s="80" t="s">
        <v>139</v>
      </c>
      <c r="Q52" s="77" t="s">
        <v>25</v>
      </c>
    </row>
    <row r="53" s="89" customFormat="true" ht="24.75" hidden="false" customHeight="true" outlineLevel="0" collapsed="false">
      <c r="A53" s="80" t="n">
        <v>2025</v>
      </c>
      <c r="B53" s="80" t="n">
        <v>3</v>
      </c>
      <c r="C53" s="77" t="s">
        <v>17</v>
      </c>
      <c r="D53" s="80" t="s">
        <v>153</v>
      </c>
      <c r="E53" s="76" t="s">
        <v>19</v>
      </c>
      <c r="F53" s="77" t="s">
        <v>44</v>
      </c>
      <c r="G53" s="77" t="s">
        <v>21</v>
      </c>
      <c r="H53" s="86" t="n">
        <v>645940000</v>
      </c>
      <c r="I53" s="80"/>
      <c r="J53" s="80"/>
      <c r="K53" s="86" t="n">
        <v>645940000</v>
      </c>
      <c r="L53" s="80"/>
      <c r="M53" s="92"/>
      <c r="N53" s="77" t="s">
        <v>137</v>
      </c>
      <c r="O53" s="77" t="s">
        <v>154</v>
      </c>
      <c r="P53" s="80" t="s">
        <v>155</v>
      </c>
      <c r="Q53" s="77" t="s">
        <v>25</v>
      </c>
    </row>
    <row r="54" s="89" customFormat="true" ht="24.75" hidden="false" customHeight="true" outlineLevel="0" collapsed="false">
      <c r="A54" s="80" t="n">
        <v>2025</v>
      </c>
      <c r="B54" s="80" t="n">
        <v>4</v>
      </c>
      <c r="C54" s="77" t="s">
        <v>17</v>
      </c>
      <c r="D54" s="77" t="s">
        <v>156</v>
      </c>
      <c r="E54" s="76" t="s">
        <v>19</v>
      </c>
      <c r="F54" s="77" t="s">
        <v>44</v>
      </c>
      <c r="G54" s="77" t="s">
        <v>21</v>
      </c>
      <c r="H54" s="86" t="n">
        <v>400000000</v>
      </c>
      <c r="I54" s="86"/>
      <c r="J54" s="86"/>
      <c r="K54" s="86" t="n">
        <v>400000000</v>
      </c>
      <c r="L54" s="80"/>
      <c r="M54" s="92"/>
      <c r="N54" s="77" t="s">
        <v>137</v>
      </c>
      <c r="O54" s="77" t="s">
        <v>157</v>
      </c>
      <c r="P54" s="80" t="s">
        <v>158</v>
      </c>
      <c r="Q54" s="77" t="s">
        <v>25</v>
      </c>
    </row>
    <row r="55" s="89" customFormat="true" ht="24.75" hidden="false" customHeight="true" outlineLevel="0" collapsed="false">
      <c r="A55" s="80" t="n">
        <v>2025</v>
      </c>
      <c r="B55" s="80" t="n">
        <v>5</v>
      </c>
      <c r="C55" s="77" t="s">
        <v>159</v>
      </c>
      <c r="D55" s="77" t="s">
        <v>160</v>
      </c>
      <c r="E55" s="76" t="s">
        <v>19</v>
      </c>
      <c r="F55" s="77" t="s">
        <v>161</v>
      </c>
      <c r="G55" s="77" t="s">
        <v>21</v>
      </c>
      <c r="H55" s="86" t="n">
        <v>200000000</v>
      </c>
      <c r="I55" s="86"/>
      <c r="J55" s="86"/>
      <c r="K55" s="86" t="n">
        <v>200000000</v>
      </c>
      <c r="L55" s="80"/>
      <c r="M55" s="92"/>
      <c r="N55" s="77" t="s">
        <v>137</v>
      </c>
      <c r="O55" s="77" t="s">
        <v>157</v>
      </c>
      <c r="P55" s="80" t="s">
        <v>158</v>
      </c>
      <c r="Q55" s="77" t="s">
        <v>25</v>
      </c>
    </row>
    <row r="56" s="89" customFormat="true" ht="24.75" hidden="false" customHeight="true" outlineLevel="0" collapsed="false">
      <c r="A56" s="80" t="n">
        <v>2025</v>
      </c>
      <c r="B56" s="80" t="n">
        <v>3</v>
      </c>
      <c r="C56" s="77" t="s">
        <v>17</v>
      </c>
      <c r="D56" s="77" t="s">
        <v>162</v>
      </c>
      <c r="E56" s="76" t="s">
        <v>19</v>
      </c>
      <c r="F56" s="77" t="s">
        <v>44</v>
      </c>
      <c r="G56" s="77" t="s">
        <v>21</v>
      </c>
      <c r="H56" s="86" t="n">
        <v>400000000</v>
      </c>
      <c r="I56" s="86"/>
      <c r="J56" s="86"/>
      <c r="K56" s="86" t="n">
        <v>400000000</v>
      </c>
      <c r="L56" s="94"/>
      <c r="M56" s="92"/>
      <c r="N56" s="95" t="s">
        <v>137</v>
      </c>
      <c r="O56" s="95" t="s">
        <v>163</v>
      </c>
      <c r="P56" s="94" t="s">
        <v>164</v>
      </c>
      <c r="Q56" s="77" t="s">
        <v>25</v>
      </c>
    </row>
    <row r="57" customFormat="false" ht="24.75" hidden="false" customHeight="true" outlineLevel="0" collapsed="false">
      <c r="A57" s="80" t="n">
        <v>2025</v>
      </c>
      <c r="B57" s="80" t="n">
        <v>4</v>
      </c>
      <c r="C57" s="77" t="s">
        <v>17</v>
      </c>
      <c r="D57" s="77" t="s">
        <v>165</v>
      </c>
      <c r="E57" s="77" t="s">
        <v>19</v>
      </c>
      <c r="F57" s="77" t="s">
        <v>79</v>
      </c>
      <c r="G57" s="77" t="s">
        <v>21</v>
      </c>
      <c r="H57" s="86" t="n">
        <v>190000000</v>
      </c>
      <c r="I57" s="86" t="n">
        <v>60000000</v>
      </c>
      <c r="J57" s="86"/>
      <c r="K57" s="86" t="n">
        <v>250000000</v>
      </c>
      <c r="L57" s="80"/>
      <c r="M57" s="80"/>
      <c r="N57" s="77" t="s">
        <v>166</v>
      </c>
      <c r="O57" s="77" t="s">
        <v>167</v>
      </c>
      <c r="P57" s="80" t="s">
        <v>168</v>
      </c>
      <c r="Q57" s="77" t="s">
        <v>25</v>
      </c>
    </row>
    <row r="58" customFormat="false" ht="24.75" hidden="false" customHeight="true" outlineLevel="0" collapsed="false">
      <c r="A58" s="80" t="n">
        <v>2025</v>
      </c>
      <c r="B58" s="80" t="n">
        <v>7</v>
      </c>
      <c r="C58" s="77" t="s">
        <v>17</v>
      </c>
      <c r="D58" s="77" t="s">
        <v>165</v>
      </c>
      <c r="E58" s="77" t="s">
        <v>19</v>
      </c>
      <c r="F58" s="77" t="s">
        <v>79</v>
      </c>
      <c r="G58" s="77" t="s">
        <v>21</v>
      </c>
      <c r="H58" s="86" t="n">
        <v>100000000</v>
      </c>
      <c r="I58" s="86" t="n">
        <v>20000000</v>
      </c>
      <c r="J58" s="86"/>
      <c r="K58" s="86" t="n">
        <v>120000000</v>
      </c>
      <c r="L58" s="80"/>
      <c r="M58" s="80"/>
      <c r="N58" s="77" t="s">
        <v>166</v>
      </c>
      <c r="O58" s="77" t="s">
        <v>167</v>
      </c>
      <c r="P58" s="80" t="s">
        <v>168</v>
      </c>
      <c r="Q58" s="77" t="s">
        <v>25</v>
      </c>
    </row>
    <row r="59" customFormat="false" ht="24.75" hidden="false" customHeight="true" outlineLevel="0" collapsed="false">
      <c r="A59" s="80" t="n">
        <v>2025</v>
      </c>
      <c r="B59" s="80" t="n">
        <v>10</v>
      </c>
      <c r="C59" s="77" t="s">
        <v>17</v>
      </c>
      <c r="D59" s="77" t="s">
        <v>165</v>
      </c>
      <c r="E59" s="77" t="s">
        <v>19</v>
      </c>
      <c r="F59" s="77" t="s">
        <v>79</v>
      </c>
      <c r="G59" s="77" t="s">
        <v>21</v>
      </c>
      <c r="H59" s="86" t="n">
        <v>75000000</v>
      </c>
      <c r="I59" s="86" t="n">
        <v>25000000</v>
      </c>
      <c r="J59" s="86"/>
      <c r="K59" s="86" t="n">
        <v>100000000</v>
      </c>
      <c r="L59" s="80"/>
      <c r="M59" s="80"/>
      <c r="N59" s="77" t="s">
        <v>166</v>
      </c>
      <c r="O59" s="77" t="s">
        <v>167</v>
      </c>
      <c r="P59" s="80" t="s">
        <v>168</v>
      </c>
      <c r="Q59" s="77" t="s">
        <v>25</v>
      </c>
    </row>
    <row r="60" customFormat="false" ht="24.75" hidden="false" customHeight="true" outlineLevel="0" collapsed="false">
      <c r="A60" s="80" t="n">
        <v>2025</v>
      </c>
      <c r="B60" s="80" t="n">
        <v>3</v>
      </c>
      <c r="C60" s="77" t="s">
        <v>17</v>
      </c>
      <c r="D60" s="77" t="s">
        <v>169</v>
      </c>
      <c r="E60" s="77" t="s">
        <v>19</v>
      </c>
      <c r="F60" s="77" t="s">
        <v>44</v>
      </c>
      <c r="G60" s="77" t="s">
        <v>28</v>
      </c>
      <c r="H60" s="93" t="n">
        <v>36000000</v>
      </c>
      <c r="I60" s="80"/>
      <c r="J60" s="80"/>
      <c r="K60" s="92" t="n">
        <v>36000000</v>
      </c>
      <c r="L60" s="93" t="n">
        <v>36000000</v>
      </c>
      <c r="M60" s="80"/>
      <c r="N60" s="77" t="s">
        <v>170</v>
      </c>
      <c r="O60" s="77" t="s">
        <v>171</v>
      </c>
      <c r="P60" s="80" t="s">
        <v>172</v>
      </c>
      <c r="Q60" s="77" t="s">
        <v>25</v>
      </c>
    </row>
    <row r="61" customFormat="false" ht="24.75" hidden="false" customHeight="true" outlineLevel="0" collapsed="false">
      <c r="A61" s="80" t="n">
        <v>2025</v>
      </c>
      <c r="B61" s="80" t="n">
        <v>3</v>
      </c>
      <c r="C61" s="77" t="s">
        <v>17</v>
      </c>
      <c r="D61" s="77" t="s">
        <v>173</v>
      </c>
      <c r="E61" s="77" t="s">
        <v>19</v>
      </c>
      <c r="F61" s="77" t="s">
        <v>79</v>
      </c>
      <c r="G61" s="77" t="s">
        <v>34</v>
      </c>
      <c r="H61" s="93" t="n">
        <v>121440000</v>
      </c>
      <c r="I61" s="86" t="n">
        <v>9700000</v>
      </c>
      <c r="J61" s="80"/>
      <c r="K61" s="92" t="n">
        <v>121140000</v>
      </c>
      <c r="L61" s="93" t="n">
        <v>121140000</v>
      </c>
      <c r="M61" s="80"/>
      <c r="N61" s="77" t="s">
        <v>170</v>
      </c>
      <c r="O61" s="77" t="s">
        <v>171</v>
      </c>
      <c r="P61" s="80" t="s">
        <v>172</v>
      </c>
      <c r="Q61" s="77" t="s">
        <v>25</v>
      </c>
    </row>
    <row r="62" customFormat="false" ht="24.75" hidden="false" customHeight="true" outlineLevel="0" collapsed="false">
      <c r="A62" s="80" t="n">
        <v>2025</v>
      </c>
      <c r="B62" s="80" t="n">
        <v>2</v>
      </c>
      <c r="C62" s="77" t="s">
        <v>17</v>
      </c>
      <c r="D62" s="77" t="s">
        <v>174</v>
      </c>
      <c r="E62" s="77" t="s">
        <v>19</v>
      </c>
      <c r="F62" s="77" t="s">
        <v>79</v>
      </c>
      <c r="G62" s="77" t="s">
        <v>34</v>
      </c>
      <c r="H62" s="83" t="n">
        <v>2680000000</v>
      </c>
      <c r="I62" s="83" t="n">
        <v>400000000</v>
      </c>
      <c r="J62" s="82"/>
      <c r="K62" s="83" t="n">
        <v>3080000000</v>
      </c>
      <c r="L62" s="80"/>
      <c r="M62" s="80"/>
      <c r="N62" s="77" t="s">
        <v>170</v>
      </c>
      <c r="O62" s="77" t="s">
        <v>175</v>
      </c>
      <c r="P62" s="80" t="s">
        <v>176</v>
      </c>
      <c r="Q62" s="77" t="s">
        <v>25</v>
      </c>
    </row>
    <row r="63" customFormat="false" ht="24.75" hidden="false" customHeight="true" outlineLevel="0" collapsed="false">
      <c r="A63" s="80" t="n">
        <v>2025</v>
      </c>
      <c r="B63" s="80" t="n">
        <v>2</v>
      </c>
      <c r="C63" s="77" t="s">
        <v>17</v>
      </c>
      <c r="D63" s="77" t="s">
        <v>177</v>
      </c>
      <c r="E63" s="77" t="s">
        <v>19</v>
      </c>
      <c r="F63" s="77" t="s">
        <v>79</v>
      </c>
      <c r="G63" s="77" t="s">
        <v>34</v>
      </c>
      <c r="H63" s="83" t="n">
        <v>202000000</v>
      </c>
      <c r="I63" s="83" t="n">
        <v>80000000</v>
      </c>
      <c r="J63" s="82"/>
      <c r="K63" s="84" t="n">
        <v>282000000</v>
      </c>
      <c r="L63" s="80"/>
      <c r="M63" s="80"/>
      <c r="N63" s="77" t="s">
        <v>170</v>
      </c>
      <c r="O63" s="77" t="s">
        <v>178</v>
      </c>
      <c r="P63" s="80" t="s">
        <v>179</v>
      </c>
      <c r="Q63" s="77" t="s">
        <v>25</v>
      </c>
    </row>
    <row r="64" customFormat="false" ht="24.75" hidden="false" customHeight="true" outlineLevel="0" collapsed="false">
      <c r="A64" s="80" t="n">
        <v>2025</v>
      </c>
      <c r="B64" s="80" t="n">
        <v>3</v>
      </c>
      <c r="C64" s="77" t="s">
        <v>17</v>
      </c>
      <c r="D64" s="77" t="s">
        <v>180</v>
      </c>
      <c r="E64" s="76" t="s">
        <v>19</v>
      </c>
      <c r="F64" s="77" t="s">
        <v>79</v>
      </c>
      <c r="G64" s="77" t="s">
        <v>34</v>
      </c>
      <c r="H64" s="84" t="n">
        <v>150000000</v>
      </c>
      <c r="I64" s="84" t="n">
        <v>100000000</v>
      </c>
      <c r="J64" s="84" t="n">
        <v>50000000</v>
      </c>
      <c r="K64" s="84" t="n">
        <v>300000000</v>
      </c>
      <c r="L64" s="80"/>
      <c r="M64" s="80"/>
      <c r="N64" s="77" t="s">
        <v>181</v>
      </c>
      <c r="O64" s="77" t="s">
        <v>182</v>
      </c>
      <c r="P64" s="80" t="s">
        <v>183</v>
      </c>
      <c r="Q64" s="77" t="s">
        <v>25</v>
      </c>
    </row>
    <row r="65" customFormat="false" ht="24.75" hidden="false" customHeight="true" outlineLevel="0" collapsed="false">
      <c r="A65" s="80" t="n">
        <v>2025</v>
      </c>
      <c r="B65" s="80" t="n">
        <v>5</v>
      </c>
      <c r="C65" s="77" t="s">
        <v>17</v>
      </c>
      <c r="D65" s="77" t="s">
        <v>184</v>
      </c>
      <c r="E65" s="76" t="s">
        <v>19</v>
      </c>
      <c r="F65" s="77" t="s">
        <v>79</v>
      </c>
      <c r="G65" s="77" t="s">
        <v>34</v>
      </c>
      <c r="H65" s="84" t="n">
        <v>35000000</v>
      </c>
      <c r="I65" s="84"/>
      <c r="J65" s="84"/>
      <c r="K65" s="84" t="n">
        <v>35000000</v>
      </c>
      <c r="L65" s="80"/>
      <c r="M65" s="80"/>
      <c r="N65" s="77" t="s">
        <v>181</v>
      </c>
      <c r="O65" s="77" t="s">
        <v>182</v>
      </c>
      <c r="P65" s="80" t="s">
        <v>183</v>
      </c>
      <c r="Q65" s="77" t="s">
        <v>25</v>
      </c>
    </row>
    <row r="66" customFormat="false" ht="24.75" hidden="false" customHeight="true" outlineLevel="0" collapsed="false">
      <c r="A66" s="80" t="n">
        <v>2025</v>
      </c>
      <c r="B66" s="80" t="n">
        <v>4</v>
      </c>
      <c r="C66" s="77" t="s">
        <v>17</v>
      </c>
      <c r="D66" s="77" t="s">
        <v>185</v>
      </c>
      <c r="E66" s="76" t="s">
        <v>19</v>
      </c>
      <c r="F66" s="77" t="s">
        <v>79</v>
      </c>
      <c r="G66" s="77" t="s">
        <v>34</v>
      </c>
      <c r="H66" s="84" t="n">
        <v>200000000</v>
      </c>
      <c r="I66" s="84" t="n">
        <v>150000000</v>
      </c>
      <c r="J66" s="84" t="n">
        <v>90000000</v>
      </c>
      <c r="K66" s="84" t="n">
        <v>440000000</v>
      </c>
      <c r="L66" s="80"/>
      <c r="M66" s="80"/>
      <c r="N66" s="77" t="s">
        <v>181</v>
      </c>
      <c r="O66" s="77" t="s">
        <v>182</v>
      </c>
      <c r="P66" s="80" t="s">
        <v>183</v>
      </c>
      <c r="Q66" s="77" t="s">
        <v>25</v>
      </c>
    </row>
    <row r="67" customFormat="false" ht="24.75" hidden="false" customHeight="true" outlineLevel="0" collapsed="false">
      <c r="A67" s="80" t="n">
        <v>2025</v>
      </c>
      <c r="B67" s="80" t="n">
        <v>3</v>
      </c>
      <c r="C67" s="77" t="s">
        <v>17</v>
      </c>
      <c r="D67" s="77" t="s">
        <v>186</v>
      </c>
      <c r="E67" s="76" t="s">
        <v>187</v>
      </c>
      <c r="F67" s="77" t="s">
        <v>79</v>
      </c>
      <c r="G67" s="77" t="s">
        <v>34</v>
      </c>
      <c r="H67" s="81" t="n">
        <v>445368000</v>
      </c>
      <c r="I67" s="81" t="n">
        <v>158597000</v>
      </c>
      <c r="J67" s="82"/>
      <c r="K67" s="84" t="n">
        <f aca="false">SUM(H67:J67)</f>
        <v>603965000</v>
      </c>
      <c r="L67" s="80"/>
      <c r="M67" s="80"/>
      <c r="N67" s="77" t="s">
        <v>181</v>
      </c>
      <c r="O67" s="77" t="s">
        <v>188</v>
      </c>
      <c r="P67" s="80" t="s">
        <v>189</v>
      </c>
      <c r="Q67" s="77" t="s">
        <v>25</v>
      </c>
    </row>
    <row r="68" customFormat="false" ht="24.75" hidden="false" customHeight="true" outlineLevel="0" collapsed="false">
      <c r="A68" s="80" t="n">
        <v>2025</v>
      </c>
      <c r="B68" s="80" t="n">
        <v>7</v>
      </c>
      <c r="C68" s="77" t="s">
        <v>17</v>
      </c>
      <c r="D68" s="75" t="s">
        <v>190</v>
      </c>
      <c r="E68" s="76" t="s">
        <v>187</v>
      </c>
      <c r="F68" s="77" t="s">
        <v>79</v>
      </c>
      <c r="G68" s="77" t="s">
        <v>34</v>
      </c>
      <c r="H68" s="81" t="n">
        <v>1420000000</v>
      </c>
      <c r="I68" s="81" t="n">
        <v>206000000</v>
      </c>
      <c r="J68" s="82"/>
      <c r="K68" s="84" t="n">
        <f aca="false">SUM(H68:J68)</f>
        <v>1626000000</v>
      </c>
      <c r="L68" s="80"/>
      <c r="M68" s="80"/>
      <c r="N68" s="77" t="s">
        <v>181</v>
      </c>
      <c r="O68" s="77" t="s">
        <v>191</v>
      </c>
      <c r="P68" s="80" t="s">
        <v>192</v>
      </c>
      <c r="Q68" s="77" t="s">
        <v>25</v>
      </c>
    </row>
    <row r="69" customFormat="false" ht="24.75" hidden="false" customHeight="true" outlineLevel="0" collapsed="false">
      <c r="A69" s="80" t="n">
        <v>2025</v>
      </c>
      <c r="B69" s="80" t="n">
        <v>7</v>
      </c>
      <c r="C69" s="77" t="s">
        <v>17</v>
      </c>
      <c r="D69" s="77" t="s">
        <v>193</v>
      </c>
      <c r="E69" s="76" t="s">
        <v>187</v>
      </c>
      <c r="F69" s="77" t="s">
        <v>79</v>
      </c>
      <c r="G69" s="77" t="s">
        <v>34</v>
      </c>
      <c r="H69" s="81" t="n">
        <v>2496000000</v>
      </c>
      <c r="I69" s="81" t="n">
        <v>477000000</v>
      </c>
      <c r="J69" s="82"/>
      <c r="K69" s="84" t="n">
        <f aca="false">SUM(H69:J69)</f>
        <v>2973000000</v>
      </c>
      <c r="L69" s="80"/>
      <c r="M69" s="80"/>
      <c r="N69" s="77" t="s">
        <v>181</v>
      </c>
      <c r="O69" s="77" t="s">
        <v>191</v>
      </c>
      <c r="P69" s="80" t="s">
        <v>192</v>
      </c>
      <c r="Q69" s="77" t="s">
        <v>25</v>
      </c>
    </row>
    <row r="70" customFormat="false" ht="24.75" hidden="false" customHeight="true" outlineLevel="0" collapsed="false">
      <c r="A70" s="80" t="n">
        <v>2025</v>
      </c>
      <c r="B70" s="80" t="n">
        <v>7</v>
      </c>
      <c r="C70" s="77" t="s">
        <v>17</v>
      </c>
      <c r="D70" s="77" t="s">
        <v>194</v>
      </c>
      <c r="E70" s="76" t="s">
        <v>195</v>
      </c>
      <c r="F70" s="77" t="s">
        <v>79</v>
      </c>
      <c r="G70" s="77" t="s">
        <v>34</v>
      </c>
      <c r="H70" s="81" t="n">
        <v>239000000</v>
      </c>
      <c r="I70" s="81" t="n">
        <v>182000000</v>
      </c>
      <c r="J70" s="82"/>
      <c r="K70" s="84" t="n">
        <f aca="false">SUM(H70:J70)</f>
        <v>421000000</v>
      </c>
      <c r="L70" s="80"/>
      <c r="M70" s="80"/>
      <c r="N70" s="77" t="s">
        <v>181</v>
      </c>
      <c r="O70" s="77" t="s">
        <v>191</v>
      </c>
      <c r="P70" s="80" t="s">
        <v>192</v>
      </c>
      <c r="Q70" s="77" t="s">
        <v>25</v>
      </c>
    </row>
    <row r="71" customFormat="false" ht="24.75" hidden="false" customHeight="true" outlineLevel="0" collapsed="false">
      <c r="A71" s="80" t="n">
        <v>2025</v>
      </c>
      <c r="B71" s="80" t="n">
        <v>7</v>
      </c>
      <c r="C71" s="77" t="s">
        <v>17</v>
      </c>
      <c r="D71" s="77" t="s">
        <v>196</v>
      </c>
      <c r="E71" s="76" t="s">
        <v>197</v>
      </c>
      <c r="F71" s="77" t="s">
        <v>79</v>
      </c>
      <c r="G71" s="77" t="s">
        <v>34</v>
      </c>
      <c r="H71" s="81" t="n">
        <v>423000000</v>
      </c>
      <c r="I71" s="81" t="n">
        <v>150000000</v>
      </c>
      <c r="J71" s="82"/>
      <c r="K71" s="84" t="n">
        <f aca="false">SUM(H71:J71)</f>
        <v>573000000</v>
      </c>
      <c r="L71" s="80"/>
      <c r="M71" s="80"/>
      <c r="N71" s="77" t="s">
        <v>181</v>
      </c>
      <c r="O71" s="77" t="s">
        <v>198</v>
      </c>
      <c r="P71" s="80" t="s">
        <v>199</v>
      </c>
      <c r="Q71" s="77" t="s">
        <v>25</v>
      </c>
    </row>
    <row r="72" customFormat="false" ht="24.75" hidden="false" customHeight="true" outlineLevel="0" collapsed="false">
      <c r="A72" s="80" t="n">
        <v>2025</v>
      </c>
      <c r="B72" s="80" t="n">
        <v>7</v>
      </c>
      <c r="C72" s="77" t="s">
        <v>17</v>
      </c>
      <c r="D72" s="77" t="s">
        <v>200</v>
      </c>
      <c r="E72" s="76" t="s">
        <v>201</v>
      </c>
      <c r="F72" s="77" t="s">
        <v>79</v>
      </c>
      <c r="G72" s="77" t="s">
        <v>34</v>
      </c>
      <c r="H72" s="81" t="n">
        <v>257000000</v>
      </c>
      <c r="I72" s="81" t="n">
        <v>163000000</v>
      </c>
      <c r="J72" s="82"/>
      <c r="K72" s="84" t="n">
        <f aca="false">SUM(H72:J72)</f>
        <v>420000000</v>
      </c>
      <c r="L72" s="80"/>
      <c r="M72" s="80"/>
      <c r="N72" s="77" t="s">
        <v>181</v>
      </c>
      <c r="O72" s="77" t="s">
        <v>198</v>
      </c>
      <c r="P72" s="80" t="s">
        <v>199</v>
      </c>
      <c r="Q72" s="77" t="s">
        <v>25</v>
      </c>
    </row>
    <row r="73" s="101" customFormat="true" ht="24.75" hidden="false" customHeight="true" outlineLevel="0" collapsed="false">
      <c r="A73" s="96" t="n">
        <v>2025</v>
      </c>
      <c r="B73" s="97" t="n">
        <v>6</v>
      </c>
      <c r="C73" s="49" t="s">
        <v>17</v>
      </c>
      <c r="D73" s="50" t="s">
        <v>202</v>
      </c>
      <c r="E73" s="51" t="s">
        <v>19</v>
      </c>
      <c r="F73" s="50" t="s">
        <v>20</v>
      </c>
      <c r="G73" s="50" t="s">
        <v>28</v>
      </c>
      <c r="H73" s="98" t="n">
        <v>80000000</v>
      </c>
      <c r="I73" s="99"/>
      <c r="J73" s="99"/>
      <c r="K73" s="98" t="n">
        <f aca="false">SUM(H73:J73)</f>
        <v>80000000</v>
      </c>
      <c r="L73" s="99"/>
      <c r="M73" s="99"/>
      <c r="N73" s="55" t="s">
        <v>203</v>
      </c>
      <c r="O73" s="55" t="s">
        <v>204</v>
      </c>
      <c r="P73" s="100" t="s">
        <v>205</v>
      </c>
      <c r="Q73" s="77" t="s">
        <v>25</v>
      </c>
    </row>
    <row r="74" s="101" customFormat="true" ht="24.75" hidden="false" customHeight="true" outlineLevel="0" collapsed="false">
      <c r="A74" s="50" t="n">
        <v>2025</v>
      </c>
      <c r="B74" s="49" t="n">
        <v>2</v>
      </c>
      <c r="C74" s="49" t="s">
        <v>17</v>
      </c>
      <c r="D74" s="50" t="s">
        <v>206</v>
      </c>
      <c r="E74" s="51" t="s">
        <v>19</v>
      </c>
      <c r="F74" s="50" t="s">
        <v>20</v>
      </c>
      <c r="G74" s="50" t="s">
        <v>28</v>
      </c>
      <c r="H74" s="98" t="n">
        <v>20000000</v>
      </c>
      <c r="I74" s="99"/>
      <c r="J74" s="99"/>
      <c r="K74" s="98" t="n">
        <f aca="false">SUM(H74:J74)</f>
        <v>20000000</v>
      </c>
      <c r="L74" s="99"/>
      <c r="M74" s="99"/>
      <c r="N74" s="55" t="s">
        <v>203</v>
      </c>
      <c r="O74" s="55" t="s">
        <v>204</v>
      </c>
      <c r="P74" s="100" t="s">
        <v>205</v>
      </c>
      <c r="Q74" s="77" t="s">
        <v>25</v>
      </c>
    </row>
    <row r="75" s="101" customFormat="true" ht="24.75" hidden="false" customHeight="true" outlineLevel="0" collapsed="false">
      <c r="A75" s="50" t="n">
        <v>2025</v>
      </c>
      <c r="B75" s="49" t="n">
        <v>6</v>
      </c>
      <c r="C75" s="49" t="s">
        <v>17</v>
      </c>
      <c r="D75" s="50" t="s">
        <v>207</v>
      </c>
      <c r="E75" s="51" t="s">
        <v>19</v>
      </c>
      <c r="F75" s="50" t="s">
        <v>44</v>
      </c>
      <c r="G75" s="50" t="s">
        <v>28</v>
      </c>
      <c r="H75" s="98" t="n">
        <v>35000000</v>
      </c>
      <c r="I75" s="99"/>
      <c r="J75" s="99"/>
      <c r="K75" s="98" t="n">
        <f aca="false">SUM(H75:J75)</f>
        <v>35000000</v>
      </c>
      <c r="L75" s="99"/>
      <c r="M75" s="99"/>
      <c r="N75" s="55" t="s">
        <v>203</v>
      </c>
      <c r="O75" s="55" t="s">
        <v>204</v>
      </c>
      <c r="P75" s="100" t="s">
        <v>205</v>
      </c>
      <c r="Q75" s="77" t="s">
        <v>25</v>
      </c>
    </row>
    <row r="76" s="101" customFormat="true" ht="24.75" hidden="false" customHeight="true" outlineLevel="0" collapsed="false">
      <c r="A76" s="50" t="n">
        <v>2025</v>
      </c>
      <c r="B76" s="49" t="n">
        <v>6</v>
      </c>
      <c r="C76" s="49" t="s">
        <v>17</v>
      </c>
      <c r="D76" s="50" t="s">
        <v>208</v>
      </c>
      <c r="E76" s="51" t="s">
        <v>19</v>
      </c>
      <c r="F76" s="50" t="s">
        <v>20</v>
      </c>
      <c r="G76" s="50" t="s">
        <v>28</v>
      </c>
      <c r="H76" s="98" t="n">
        <v>20000000</v>
      </c>
      <c r="I76" s="99"/>
      <c r="J76" s="99"/>
      <c r="K76" s="98" t="n">
        <f aca="false">SUM(H76:J76)</f>
        <v>20000000</v>
      </c>
      <c r="L76" s="99"/>
      <c r="M76" s="99"/>
      <c r="N76" s="55" t="s">
        <v>203</v>
      </c>
      <c r="O76" s="55" t="s">
        <v>204</v>
      </c>
      <c r="P76" s="100" t="s">
        <v>205</v>
      </c>
      <c r="Q76" s="77" t="s">
        <v>25</v>
      </c>
    </row>
    <row r="77" s="101" customFormat="true" ht="24.75" hidden="false" customHeight="true" outlineLevel="0" collapsed="false">
      <c r="A77" s="50" t="n">
        <v>2025</v>
      </c>
      <c r="B77" s="49" t="n">
        <v>6</v>
      </c>
      <c r="C77" s="49" t="s">
        <v>17</v>
      </c>
      <c r="D77" s="50" t="s">
        <v>209</v>
      </c>
      <c r="E77" s="51" t="s">
        <v>19</v>
      </c>
      <c r="F77" s="50" t="s">
        <v>20</v>
      </c>
      <c r="G77" s="50" t="s">
        <v>28</v>
      </c>
      <c r="H77" s="98" t="n">
        <v>29700000</v>
      </c>
      <c r="I77" s="99"/>
      <c r="J77" s="99"/>
      <c r="K77" s="98" t="n">
        <f aca="false">SUM(H77:J77)</f>
        <v>29700000</v>
      </c>
      <c r="L77" s="99"/>
      <c r="M77" s="99"/>
      <c r="N77" s="55" t="s">
        <v>203</v>
      </c>
      <c r="O77" s="55" t="s">
        <v>204</v>
      </c>
      <c r="P77" s="100" t="s">
        <v>205</v>
      </c>
      <c r="Q77" s="77" t="s">
        <v>25</v>
      </c>
    </row>
    <row r="78" customFormat="false" ht="24.75" hidden="false" customHeight="true" outlineLevel="0" collapsed="false">
      <c r="A78" s="80" t="n">
        <v>2025</v>
      </c>
      <c r="B78" s="80" t="n">
        <v>3</v>
      </c>
      <c r="C78" s="77" t="s">
        <v>17</v>
      </c>
      <c r="D78" s="102" t="s">
        <v>210</v>
      </c>
      <c r="E78" s="76" t="s">
        <v>19</v>
      </c>
      <c r="F78" s="77" t="s">
        <v>131</v>
      </c>
      <c r="G78" s="77" t="s">
        <v>28</v>
      </c>
      <c r="H78" s="83" t="n">
        <v>10000000</v>
      </c>
      <c r="I78" s="82"/>
      <c r="J78" s="82"/>
      <c r="K78" s="84" t="n">
        <v>10000000</v>
      </c>
      <c r="L78" s="82"/>
      <c r="M78" s="80"/>
      <c r="N78" s="102" t="s">
        <v>211</v>
      </c>
      <c r="O78" s="77" t="s">
        <v>212</v>
      </c>
      <c r="P78" s="80" t="s">
        <v>213</v>
      </c>
      <c r="Q78" s="77" t="s">
        <v>25</v>
      </c>
    </row>
    <row r="79" customFormat="false" ht="24.75" hidden="false" customHeight="true" outlineLevel="0" collapsed="false">
      <c r="A79" s="80" t="n">
        <v>2025</v>
      </c>
      <c r="B79" s="80" t="n">
        <v>2</v>
      </c>
      <c r="C79" s="77" t="s">
        <v>17</v>
      </c>
      <c r="D79" s="77" t="s">
        <v>214</v>
      </c>
      <c r="E79" s="76" t="s">
        <v>19</v>
      </c>
      <c r="F79" s="77" t="s">
        <v>161</v>
      </c>
      <c r="G79" s="77" t="s">
        <v>28</v>
      </c>
      <c r="H79" s="83" t="n">
        <v>24000000</v>
      </c>
      <c r="I79" s="83"/>
      <c r="J79" s="83"/>
      <c r="K79" s="83" t="n">
        <v>24000000</v>
      </c>
      <c r="L79" s="83"/>
      <c r="M79" s="80"/>
      <c r="N79" s="102" t="s">
        <v>211</v>
      </c>
      <c r="O79" s="77" t="s">
        <v>215</v>
      </c>
      <c r="P79" s="80" t="s">
        <v>216</v>
      </c>
      <c r="Q79" s="77" t="s">
        <v>25</v>
      </c>
    </row>
    <row r="80" customFormat="false" ht="24.75" hidden="false" customHeight="true" outlineLevel="0" collapsed="false">
      <c r="A80" s="80" t="n">
        <v>2025</v>
      </c>
      <c r="B80" s="80" t="n">
        <v>3</v>
      </c>
      <c r="C80" s="77" t="s">
        <v>17</v>
      </c>
      <c r="D80" s="77" t="s">
        <v>217</v>
      </c>
      <c r="E80" s="76" t="s">
        <v>19</v>
      </c>
      <c r="F80" s="77" t="s">
        <v>27</v>
      </c>
      <c r="G80" s="77" t="s">
        <v>28</v>
      </c>
      <c r="H80" s="83" t="n">
        <v>40000000</v>
      </c>
      <c r="I80" s="80"/>
      <c r="J80" s="80"/>
      <c r="K80" s="83" t="n">
        <v>40000000</v>
      </c>
      <c r="L80" s="80"/>
      <c r="M80" s="80"/>
      <c r="N80" s="102" t="s">
        <v>218</v>
      </c>
      <c r="O80" s="77" t="s">
        <v>219</v>
      </c>
      <c r="P80" s="80" t="s">
        <v>220</v>
      </c>
      <c r="Q80" s="77" t="s">
        <v>25</v>
      </c>
    </row>
    <row r="81" customFormat="false" ht="24.75" hidden="false" customHeight="true" outlineLevel="0" collapsed="false">
      <c r="A81" s="80" t="n">
        <v>2025</v>
      </c>
      <c r="B81" s="80" t="n">
        <v>3</v>
      </c>
      <c r="C81" s="77" t="s">
        <v>17</v>
      </c>
      <c r="D81" s="77" t="s">
        <v>221</v>
      </c>
      <c r="E81" s="76" t="s">
        <v>19</v>
      </c>
      <c r="F81" s="77" t="s">
        <v>27</v>
      </c>
      <c r="G81" s="77" t="s">
        <v>28</v>
      </c>
      <c r="H81" s="83" t="n">
        <v>15000000</v>
      </c>
      <c r="I81" s="80"/>
      <c r="J81" s="80"/>
      <c r="K81" s="83" t="n">
        <v>15000000</v>
      </c>
      <c r="L81" s="80"/>
      <c r="M81" s="80"/>
      <c r="N81" s="102" t="s">
        <v>218</v>
      </c>
      <c r="O81" s="77" t="s">
        <v>219</v>
      </c>
      <c r="P81" s="80" t="s">
        <v>220</v>
      </c>
      <c r="Q81" s="77" t="s">
        <v>25</v>
      </c>
    </row>
    <row r="82" customFormat="false" ht="24.75" hidden="false" customHeight="true" outlineLevel="0" collapsed="false">
      <c r="A82" s="80" t="n">
        <v>2025</v>
      </c>
      <c r="B82" s="80" t="n">
        <v>3</v>
      </c>
      <c r="C82" s="77" t="s">
        <v>17</v>
      </c>
      <c r="D82" s="77" t="s">
        <v>222</v>
      </c>
      <c r="E82" s="76" t="s">
        <v>19</v>
      </c>
      <c r="F82" s="77" t="s">
        <v>27</v>
      </c>
      <c r="G82" s="77" t="s">
        <v>28</v>
      </c>
      <c r="H82" s="83" t="n">
        <v>20000000</v>
      </c>
      <c r="I82" s="80"/>
      <c r="J82" s="80"/>
      <c r="K82" s="83" t="n">
        <v>20000000</v>
      </c>
      <c r="L82" s="80"/>
      <c r="M82" s="80"/>
      <c r="N82" s="102" t="s">
        <v>218</v>
      </c>
      <c r="O82" s="77" t="s">
        <v>219</v>
      </c>
      <c r="P82" s="80" t="s">
        <v>220</v>
      </c>
      <c r="Q82" s="77" t="s">
        <v>25</v>
      </c>
    </row>
    <row r="83" customFormat="false" ht="24.75" hidden="false" customHeight="true" outlineLevel="0" collapsed="false">
      <c r="A83" s="80" t="n">
        <v>2025</v>
      </c>
      <c r="B83" s="80" t="n">
        <v>3</v>
      </c>
      <c r="C83" s="77" t="s">
        <v>17</v>
      </c>
      <c r="D83" s="77" t="s">
        <v>223</v>
      </c>
      <c r="E83" s="76" t="s">
        <v>19</v>
      </c>
      <c r="F83" s="77" t="s">
        <v>27</v>
      </c>
      <c r="G83" s="77" t="s">
        <v>28</v>
      </c>
      <c r="H83" s="83" t="n">
        <v>55000000</v>
      </c>
      <c r="I83" s="80"/>
      <c r="J83" s="80"/>
      <c r="K83" s="83" t="n">
        <v>55000000</v>
      </c>
      <c r="L83" s="80"/>
      <c r="M83" s="80"/>
      <c r="N83" s="102" t="s">
        <v>218</v>
      </c>
      <c r="O83" s="77" t="s">
        <v>219</v>
      </c>
      <c r="P83" s="80" t="s">
        <v>220</v>
      </c>
      <c r="Q83" s="77" t="s">
        <v>25</v>
      </c>
    </row>
    <row r="84" s="80" customFormat="true" ht="24.75" hidden="false" customHeight="true" outlineLevel="0" collapsed="false">
      <c r="A84" s="80" t="n">
        <v>2025</v>
      </c>
      <c r="B84" s="80" t="n">
        <v>2</v>
      </c>
      <c r="C84" s="77" t="s">
        <v>17</v>
      </c>
      <c r="D84" s="77" t="s">
        <v>224</v>
      </c>
      <c r="E84" s="76" t="s">
        <v>225</v>
      </c>
      <c r="F84" s="77" t="s">
        <v>27</v>
      </c>
      <c r="G84" s="77" t="s">
        <v>21</v>
      </c>
      <c r="H84" s="103" t="n">
        <v>24000000</v>
      </c>
      <c r="I84" s="103"/>
      <c r="J84" s="103"/>
      <c r="K84" s="103" t="n">
        <v>24000000</v>
      </c>
      <c r="L84" s="103"/>
      <c r="M84" s="103" t="n">
        <v>12000000</v>
      </c>
      <c r="N84" s="77" t="s">
        <v>226</v>
      </c>
      <c r="O84" s="77" t="s">
        <v>227</v>
      </c>
      <c r="P84" s="80" t="s">
        <v>228</v>
      </c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s="80" customFormat="true" ht="24.75" hidden="false" customHeight="true" outlineLevel="0" collapsed="false">
      <c r="A85" s="80" t="n">
        <v>2025</v>
      </c>
      <c r="B85" s="80" t="n">
        <v>2</v>
      </c>
      <c r="C85" s="77" t="s">
        <v>17</v>
      </c>
      <c r="D85" s="77" t="s">
        <v>229</v>
      </c>
      <c r="E85" s="76" t="s">
        <v>225</v>
      </c>
      <c r="F85" s="77" t="s">
        <v>20</v>
      </c>
      <c r="G85" s="77" t="s">
        <v>21</v>
      </c>
      <c r="H85" s="103" t="n">
        <v>61000000</v>
      </c>
      <c r="I85" s="103"/>
      <c r="J85" s="103"/>
      <c r="K85" s="103" t="n">
        <v>61000000</v>
      </c>
      <c r="L85" s="103"/>
      <c r="M85" s="103"/>
      <c r="N85" s="77" t="s">
        <v>226</v>
      </c>
      <c r="O85" s="77" t="s">
        <v>230</v>
      </c>
      <c r="P85" s="80" t="s">
        <v>231</v>
      </c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s="80" customFormat="true" ht="24.75" hidden="false" customHeight="true" outlineLevel="0" collapsed="false">
      <c r="A86" s="80" t="n">
        <v>2025</v>
      </c>
      <c r="B86" s="80" t="n">
        <v>3</v>
      </c>
      <c r="C86" s="77" t="s">
        <v>17</v>
      </c>
      <c r="D86" s="77" t="s">
        <v>232</v>
      </c>
      <c r="E86" s="76" t="s">
        <v>225</v>
      </c>
      <c r="F86" s="77" t="s">
        <v>27</v>
      </c>
      <c r="G86" s="77" t="s">
        <v>28</v>
      </c>
      <c r="H86" s="103" t="n">
        <v>10000000</v>
      </c>
      <c r="I86" s="103"/>
      <c r="J86" s="103"/>
      <c r="K86" s="103" t="n">
        <v>10000000</v>
      </c>
      <c r="L86" s="103"/>
      <c r="M86" s="103"/>
      <c r="N86" s="77" t="s">
        <v>226</v>
      </c>
      <c r="O86" s="77" t="s">
        <v>233</v>
      </c>
      <c r="P86" s="80" t="s">
        <v>234</v>
      </c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s="80" customFormat="true" ht="24.75" hidden="false" customHeight="true" outlineLevel="0" collapsed="false">
      <c r="A87" s="80" t="n">
        <v>2025</v>
      </c>
      <c r="B87" s="80" t="n">
        <v>4</v>
      </c>
      <c r="C87" s="77" t="s">
        <v>17</v>
      </c>
      <c r="D87" s="77" t="s">
        <v>235</v>
      </c>
      <c r="E87" s="76" t="s">
        <v>225</v>
      </c>
      <c r="F87" s="77" t="s">
        <v>20</v>
      </c>
      <c r="G87" s="77" t="s">
        <v>28</v>
      </c>
      <c r="H87" s="103" t="n">
        <v>20000000</v>
      </c>
      <c r="I87" s="87"/>
      <c r="J87" s="87"/>
      <c r="K87" s="103" t="n">
        <v>20000000</v>
      </c>
      <c r="L87" s="87"/>
      <c r="M87" s="87"/>
      <c r="N87" s="77" t="s">
        <v>226</v>
      </c>
      <c r="O87" s="77" t="s">
        <v>236</v>
      </c>
      <c r="P87" s="80" t="s">
        <v>237</v>
      </c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s="89" customFormat="true" ht="24.75" hidden="false" customHeight="true" outlineLevel="0" collapsed="false">
      <c r="A88" s="80" t="n">
        <v>2025</v>
      </c>
      <c r="B88" s="80" t="n">
        <v>1</v>
      </c>
      <c r="C88" s="77" t="s">
        <v>17</v>
      </c>
      <c r="D88" s="77" t="s">
        <v>238</v>
      </c>
      <c r="E88" s="76" t="s">
        <v>239</v>
      </c>
      <c r="F88" s="77" t="s">
        <v>20</v>
      </c>
      <c r="G88" s="77" t="s">
        <v>21</v>
      </c>
      <c r="H88" s="86" t="n">
        <v>858512000</v>
      </c>
      <c r="I88" s="86" t="n">
        <v>170403000</v>
      </c>
      <c r="J88" s="86"/>
      <c r="K88" s="86" t="n">
        <v>1028915000</v>
      </c>
      <c r="L88" s="86" t="n">
        <v>1028915000</v>
      </c>
      <c r="M88" s="80"/>
      <c r="N88" s="77" t="s">
        <v>240</v>
      </c>
      <c r="O88" s="77" t="s">
        <v>241</v>
      </c>
      <c r="P88" s="80" t="s">
        <v>242</v>
      </c>
      <c r="Q88" s="88" t="s">
        <v>25</v>
      </c>
    </row>
    <row r="89" s="89" customFormat="true" ht="24.75" hidden="false" customHeight="true" outlineLevel="0" collapsed="false">
      <c r="A89" s="80" t="n">
        <v>2025</v>
      </c>
      <c r="B89" s="80" t="n">
        <v>1</v>
      </c>
      <c r="C89" s="77" t="s">
        <v>17</v>
      </c>
      <c r="D89" s="77" t="s">
        <v>243</v>
      </c>
      <c r="E89" s="76" t="s">
        <v>239</v>
      </c>
      <c r="F89" s="77" t="s">
        <v>131</v>
      </c>
      <c r="G89" s="77" t="s">
        <v>21</v>
      </c>
      <c r="H89" s="86" t="n">
        <v>62249000</v>
      </c>
      <c r="I89" s="86" t="n">
        <v>13678000</v>
      </c>
      <c r="J89" s="86"/>
      <c r="K89" s="86" t="n">
        <v>75927000</v>
      </c>
      <c r="L89" s="86" t="n">
        <v>75927000</v>
      </c>
      <c r="M89" s="80"/>
      <c r="N89" s="77" t="s">
        <v>240</v>
      </c>
      <c r="O89" s="77" t="s">
        <v>241</v>
      </c>
      <c r="P89" s="80" t="s">
        <v>242</v>
      </c>
      <c r="Q89" s="88" t="s">
        <v>25</v>
      </c>
    </row>
    <row r="90" s="89" customFormat="true" ht="24.75" hidden="false" customHeight="true" outlineLevel="0" collapsed="false">
      <c r="A90" s="80" t="n">
        <v>2025</v>
      </c>
      <c r="B90" s="80" t="n">
        <v>1</v>
      </c>
      <c r="C90" s="77" t="s">
        <v>17</v>
      </c>
      <c r="D90" s="77" t="s">
        <v>244</v>
      </c>
      <c r="E90" s="76" t="s">
        <v>239</v>
      </c>
      <c r="F90" s="77" t="s">
        <v>245</v>
      </c>
      <c r="G90" s="77" t="s">
        <v>21</v>
      </c>
      <c r="H90" s="86" t="n">
        <v>25850000</v>
      </c>
      <c r="I90" s="86" t="n">
        <v>653000</v>
      </c>
      <c r="J90" s="86"/>
      <c r="K90" s="86" t="n">
        <v>26503000</v>
      </c>
      <c r="L90" s="86" t="n">
        <v>26503000</v>
      </c>
      <c r="M90" s="80"/>
      <c r="N90" s="77" t="s">
        <v>240</v>
      </c>
      <c r="O90" s="77" t="s">
        <v>241</v>
      </c>
      <c r="P90" s="80" t="s">
        <v>242</v>
      </c>
      <c r="Q90" s="88" t="s">
        <v>25</v>
      </c>
    </row>
    <row r="91" s="89" customFormat="true" ht="24.75" hidden="false" customHeight="true" outlineLevel="0" collapsed="false">
      <c r="A91" s="80" t="n">
        <v>2025</v>
      </c>
      <c r="B91" s="80" t="n">
        <v>1</v>
      </c>
      <c r="C91" s="77" t="s">
        <v>17</v>
      </c>
      <c r="D91" s="77" t="s">
        <v>246</v>
      </c>
      <c r="E91" s="76" t="s">
        <v>239</v>
      </c>
      <c r="F91" s="77" t="s">
        <v>27</v>
      </c>
      <c r="G91" s="77" t="s">
        <v>21</v>
      </c>
      <c r="H91" s="104" t="s">
        <v>247</v>
      </c>
      <c r="I91" s="86"/>
      <c r="J91" s="86"/>
      <c r="K91" s="104" t="s">
        <v>247</v>
      </c>
      <c r="L91" s="104" t="s">
        <v>247</v>
      </c>
      <c r="M91" s="80"/>
      <c r="N91" s="77" t="s">
        <v>240</v>
      </c>
      <c r="O91" s="77" t="s">
        <v>248</v>
      </c>
      <c r="P91" s="80" t="s">
        <v>249</v>
      </c>
      <c r="Q91" s="88" t="s">
        <v>25</v>
      </c>
    </row>
    <row r="92" s="89" customFormat="true" ht="24.75" hidden="false" customHeight="true" outlineLevel="0" collapsed="false">
      <c r="A92" s="80" t="n">
        <v>2025</v>
      </c>
      <c r="B92" s="80" t="n">
        <v>2</v>
      </c>
      <c r="C92" s="77" t="s">
        <v>17</v>
      </c>
      <c r="D92" s="77" t="s">
        <v>250</v>
      </c>
      <c r="E92" s="76" t="s">
        <v>239</v>
      </c>
      <c r="F92" s="77" t="s">
        <v>44</v>
      </c>
      <c r="G92" s="77" t="s">
        <v>21</v>
      </c>
      <c r="H92" s="104" t="s">
        <v>247</v>
      </c>
      <c r="I92" s="86"/>
      <c r="J92" s="86"/>
      <c r="K92" s="104" t="s">
        <v>247</v>
      </c>
      <c r="L92" s="104" t="s">
        <v>247</v>
      </c>
      <c r="M92" s="80"/>
      <c r="N92" s="77" t="s">
        <v>240</v>
      </c>
      <c r="O92" s="77" t="s">
        <v>248</v>
      </c>
      <c r="P92" s="80" t="s">
        <v>249</v>
      </c>
      <c r="Q92" s="88" t="s">
        <v>25</v>
      </c>
    </row>
    <row r="93" s="89" customFormat="true" ht="24.75" hidden="false" customHeight="true" outlineLevel="0" collapsed="false">
      <c r="A93" s="80" t="n">
        <v>2025</v>
      </c>
      <c r="B93" s="80" t="n">
        <v>3</v>
      </c>
      <c r="C93" s="77" t="s">
        <v>17</v>
      </c>
      <c r="D93" s="77" t="s">
        <v>251</v>
      </c>
      <c r="E93" s="76" t="s">
        <v>239</v>
      </c>
      <c r="F93" s="77" t="s">
        <v>20</v>
      </c>
      <c r="G93" s="77" t="s">
        <v>21</v>
      </c>
      <c r="H93" s="104" t="s">
        <v>247</v>
      </c>
      <c r="I93" s="86"/>
      <c r="J93" s="86"/>
      <c r="K93" s="104" t="s">
        <v>247</v>
      </c>
      <c r="L93" s="104" t="s">
        <v>247</v>
      </c>
      <c r="M93" s="80"/>
      <c r="N93" s="77" t="s">
        <v>240</v>
      </c>
      <c r="O93" s="77" t="s">
        <v>248</v>
      </c>
      <c r="P93" s="80" t="s">
        <v>249</v>
      </c>
      <c r="Q93" s="88" t="s">
        <v>25</v>
      </c>
    </row>
    <row r="94" s="89" customFormat="true" ht="24.75" hidden="false" customHeight="true" outlineLevel="0" collapsed="false">
      <c r="A94" s="80" t="n">
        <v>2025</v>
      </c>
      <c r="B94" s="80" t="n">
        <v>3</v>
      </c>
      <c r="C94" s="77" t="s">
        <v>17</v>
      </c>
      <c r="D94" s="77" t="s">
        <v>252</v>
      </c>
      <c r="E94" s="76" t="s">
        <v>239</v>
      </c>
      <c r="F94" s="77" t="s">
        <v>131</v>
      </c>
      <c r="G94" s="77" t="s">
        <v>21</v>
      </c>
      <c r="H94" s="104" t="s">
        <v>247</v>
      </c>
      <c r="I94" s="86"/>
      <c r="J94" s="86"/>
      <c r="K94" s="104" t="s">
        <v>247</v>
      </c>
      <c r="L94" s="104" t="s">
        <v>247</v>
      </c>
      <c r="M94" s="80"/>
      <c r="N94" s="77" t="s">
        <v>240</v>
      </c>
      <c r="O94" s="77" t="s">
        <v>248</v>
      </c>
      <c r="P94" s="80" t="s">
        <v>249</v>
      </c>
      <c r="Q94" s="88" t="s">
        <v>25</v>
      </c>
    </row>
    <row r="95" s="89" customFormat="true" ht="24.75" hidden="false" customHeight="true" outlineLevel="0" collapsed="false">
      <c r="A95" s="80" t="n">
        <v>2025</v>
      </c>
      <c r="B95" s="80" t="n">
        <v>3</v>
      </c>
      <c r="C95" s="77" t="s">
        <v>17</v>
      </c>
      <c r="D95" s="77" t="s">
        <v>253</v>
      </c>
      <c r="E95" s="76" t="s">
        <v>239</v>
      </c>
      <c r="F95" s="77" t="s">
        <v>245</v>
      </c>
      <c r="G95" s="77" t="s">
        <v>21</v>
      </c>
      <c r="H95" s="104" t="s">
        <v>247</v>
      </c>
      <c r="I95" s="86"/>
      <c r="J95" s="86"/>
      <c r="K95" s="104" t="s">
        <v>247</v>
      </c>
      <c r="L95" s="104" t="s">
        <v>247</v>
      </c>
      <c r="M95" s="80"/>
      <c r="N95" s="77" t="s">
        <v>240</v>
      </c>
      <c r="O95" s="77" t="s">
        <v>248</v>
      </c>
      <c r="P95" s="80" t="s">
        <v>249</v>
      </c>
      <c r="Q95" s="88" t="s">
        <v>25</v>
      </c>
    </row>
    <row r="96" s="89" customFormat="true" ht="24.75" hidden="false" customHeight="true" outlineLevel="0" collapsed="false">
      <c r="A96" s="80" t="n">
        <v>2025</v>
      </c>
      <c r="B96" s="80" t="n">
        <v>3</v>
      </c>
      <c r="C96" s="77" t="s">
        <v>17</v>
      </c>
      <c r="D96" s="77" t="s">
        <v>254</v>
      </c>
      <c r="E96" s="76" t="s">
        <v>239</v>
      </c>
      <c r="F96" s="77" t="s">
        <v>255</v>
      </c>
      <c r="G96" s="77" t="s">
        <v>21</v>
      </c>
      <c r="H96" s="104" t="s">
        <v>247</v>
      </c>
      <c r="I96" s="86"/>
      <c r="J96" s="86"/>
      <c r="K96" s="104" t="s">
        <v>247</v>
      </c>
      <c r="L96" s="104" t="s">
        <v>247</v>
      </c>
      <c r="M96" s="80"/>
      <c r="N96" s="77" t="s">
        <v>240</v>
      </c>
      <c r="O96" s="77" t="s">
        <v>248</v>
      </c>
      <c r="P96" s="80" t="s">
        <v>249</v>
      </c>
      <c r="Q96" s="88" t="s">
        <v>25</v>
      </c>
    </row>
    <row r="97" s="89" customFormat="true" ht="24.75" hidden="false" customHeight="true" outlineLevel="0" collapsed="false">
      <c r="A97" s="80" t="n">
        <v>2025</v>
      </c>
      <c r="B97" s="80" t="n">
        <v>5</v>
      </c>
      <c r="C97" s="77" t="s">
        <v>17</v>
      </c>
      <c r="D97" s="77" t="s">
        <v>256</v>
      </c>
      <c r="E97" s="76" t="s">
        <v>239</v>
      </c>
      <c r="F97" s="77" t="s">
        <v>20</v>
      </c>
      <c r="G97" s="77" t="s">
        <v>21</v>
      </c>
      <c r="H97" s="104" t="s">
        <v>247</v>
      </c>
      <c r="I97" s="86"/>
      <c r="J97" s="86"/>
      <c r="K97" s="104" t="s">
        <v>247</v>
      </c>
      <c r="L97" s="104" t="s">
        <v>247</v>
      </c>
      <c r="M97" s="80"/>
      <c r="N97" s="77" t="s">
        <v>240</v>
      </c>
      <c r="O97" s="77" t="s">
        <v>241</v>
      </c>
      <c r="P97" s="80" t="s">
        <v>242</v>
      </c>
      <c r="Q97" s="88" t="s">
        <v>25</v>
      </c>
    </row>
    <row r="98" s="89" customFormat="true" ht="24.75" hidden="false" customHeight="true" outlineLevel="0" collapsed="false">
      <c r="A98" s="80" t="n">
        <v>2025</v>
      </c>
      <c r="B98" s="80" t="n">
        <v>5</v>
      </c>
      <c r="C98" s="77" t="s">
        <v>17</v>
      </c>
      <c r="D98" s="77" t="s">
        <v>257</v>
      </c>
      <c r="E98" s="76" t="s">
        <v>239</v>
      </c>
      <c r="F98" s="77" t="s">
        <v>131</v>
      </c>
      <c r="G98" s="77" t="s">
        <v>21</v>
      </c>
      <c r="H98" s="104" t="s">
        <v>247</v>
      </c>
      <c r="I98" s="86"/>
      <c r="J98" s="86"/>
      <c r="K98" s="104" t="s">
        <v>247</v>
      </c>
      <c r="L98" s="104" t="s">
        <v>247</v>
      </c>
      <c r="M98" s="80"/>
      <c r="N98" s="77" t="s">
        <v>240</v>
      </c>
      <c r="O98" s="77" t="s">
        <v>241</v>
      </c>
      <c r="P98" s="80" t="s">
        <v>242</v>
      </c>
      <c r="Q98" s="88" t="s">
        <v>25</v>
      </c>
    </row>
    <row r="99" s="89" customFormat="true" ht="24.75" hidden="false" customHeight="true" outlineLevel="0" collapsed="false">
      <c r="A99" s="80" t="n">
        <v>2025</v>
      </c>
      <c r="B99" s="80" t="n">
        <v>5</v>
      </c>
      <c r="C99" s="77" t="s">
        <v>17</v>
      </c>
      <c r="D99" s="77" t="s">
        <v>258</v>
      </c>
      <c r="E99" s="76" t="s">
        <v>239</v>
      </c>
      <c r="F99" s="77" t="s">
        <v>245</v>
      </c>
      <c r="G99" s="77" t="s">
        <v>21</v>
      </c>
      <c r="H99" s="104" t="s">
        <v>247</v>
      </c>
      <c r="I99" s="86"/>
      <c r="J99" s="86"/>
      <c r="K99" s="104" t="s">
        <v>247</v>
      </c>
      <c r="L99" s="104" t="s">
        <v>247</v>
      </c>
      <c r="M99" s="80"/>
      <c r="N99" s="77" t="s">
        <v>240</v>
      </c>
      <c r="O99" s="77" t="s">
        <v>241</v>
      </c>
      <c r="P99" s="80" t="s">
        <v>242</v>
      </c>
      <c r="Q99" s="88" t="s">
        <v>25</v>
      </c>
    </row>
    <row r="100" s="89" customFormat="true" ht="24.75" hidden="false" customHeight="true" outlineLevel="0" collapsed="false">
      <c r="A100" s="80" t="n">
        <v>2025</v>
      </c>
      <c r="B100" s="80" t="n">
        <v>5</v>
      </c>
      <c r="C100" s="77" t="s">
        <v>17</v>
      </c>
      <c r="D100" s="77" t="s">
        <v>259</v>
      </c>
      <c r="E100" s="76" t="s">
        <v>260</v>
      </c>
      <c r="F100" s="77" t="s">
        <v>20</v>
      </c>
      <c r="G100" s="77" t="s">
        <v>21</v>
      </c>
      <c r="H100" s="104" t="s">
        <v>247</v>
      </c>
      <c r="I100" s="86"/>
      <c r="J100" s="86"/>
      <c r="K100" s="104" t="s">
        <v>247</v>
      </c>
      <c r="L100" s="104" t="s">
        <v>247</v>
      </c>
      <c r="M100" s="80"/>
      <c r="N100" s="77" t="s">
        <v>240</v>
      </c>
      <c r="O100" s="77" t="s">
        <v>241</v>
      </c>
      <c r="P100" s="80" t="s">
        <v>242</v>
      </c>
      <c r="Q100" s="88" t="s">
        <v>25</v>
      </c>
    </row>
    <row r="101" s="89" customFormat="true" ht="24.75" hidden="false" customHeight="true" outlineLevel="0" collapsed="false">
      <c r="A101" s="80" t="n">
        <v>2025</v>
      </c>
      <c r="B101" s="80" t="n">
        <v>5</v>
      </c>
      <c r="C101" s="77" t="s">
        <v>17</v>
      </c>
      <c r="D101" s="77" t="s">
        <v>261</v>
      </c>
      <c r="E101" s="76" t="s">
        <v>260</v>
      </c>
      <c r="F101" s="77" t="s">
        <v>131</v>
      </c>
      <c r="G101" s="77" t="s">
        <v>21</v>
      </c>
      <c r="H101" s="104" t="s">
        <v>247</v>
      </c>
      <c r="I101" s="86"/>
      <c r="J101" s="86"/>
      <c r="K101" s="104" t="s">
        <v>247</v>
      </c>
      <c r="L101" s="104" t="s">
        <v>247</v>
      </c>
      <c r="M101" s="80"/>
      <c r="N101" s="77" t="s">
        <v>240</v>
      </c>
      <c r="O101" s="77" t="s">
        <v>241</v>
      </c>
      <c r="P101" s="80" t="s">
        <v>242</v>
      </c>
      <c r="Q101" s="88" t="s">
        <v>25</v>
      </c>
    </row>
    <row r="102" s="89" customFormat="true" ht="24.75" hidden="false" customHeight="true" outlineLevel="0" collapsed="false">
      <c r="A102" s="80" t="n">
        <v>2025</v>
      </c>
      <c r="B102" s="80" t="n">
        <v>5</v>
      </c>
      <c r="C102" s="77" t="s">
        <v>17</v>
      </c>
      <c r="D102" s="77" t="s">
        <v>262</v>
      </c>
      <c r="E102" s="76" t="s">
        <v>260</v>
      </c>
      <c r="F102" s="77" t="s">
        <v>245</v>
      </c>
      <c r="G102" s="77" t="s">
        <v>21</v>
      </c>
      <c r="H102" s="104" t="s">
        <v>247</v>
      </c>
      <c r="I102" s="86"/>
      <c r="J102" s="86"/>
      <c r="K102" s="104" t="s">
        <v>247</v>
      </c>
      <c r="L102" s="104" t="s">
        <v>247</v>
      </c>
      <c r="M102" s="80"/>
      <c r="N102" s="77" t="s">
        <v>240</v>
      </c>
      <c r="O102" s="77" t="s">
        <v>241</v>
      </c>
      <c r="P102" s="80" t="s">
        <v>242</v>
      </c>
      <c r="Q102" s="88" t="s">
        <v>25</v>
      </c>
    </row>
    <row r="103" s="89" customFormat="true" ht="24.75" hidden="false" customHeight="true" outlineLevel="0" collapsed="false">
      <c r="A103" s="80" t="n">
        <v>2025</v>
      </c>
      <c r="B103" s="80" t="n">
        <v>6</v>
      </c>
      <c r="C103" s="77" t="s">
        <v>17</v>
      </c>
      <c r="D103" s="77" t="s">
        <v>263</v>
      </c>
      <c r="E103" s="76" t="s">
        <v>264</v>
      </c>
      <c r="F103" s="77" t="s">
        <v>20</v>
      </c>
      <c r="G103" s="77" t="s">
        <v>21</v>
      </c>
      <c r="H103" s="104" t="s">
        <v>247</v>
      </c>
      <c r="I103" s="86"/>
      <c r="J103" s="86"/>
      <c r="K103" s="104" t="s">
        <v>247</v>
      </c>
      <c r="L103" s="104" t="s">
        <v>247</v>
      </c>
      <c r="M103" s="80"/>
      <c r="N103" s="77" t="s">
        <v>240</v>
      </c>
      <c r="O103" s="77" t="s">
        <v>241</v>
      </c>
      <c r="P103" s="80" t="s">
        <v>242</v>
      </c>
      <c r="Q103" s="88" t="s">
        <v>25</v>
      </c>
    </row>
    <row r="104" s="89" customFormat="true" ht="24.75" hidden="false" customHeight="true" outlineLevel="0" collapsed="false">
      <c r="A104" s="80" t="n">
        <v>2025</v>
      </c>
      <c r="B104" s="80" t="n">
        <v>6</v>
      </c>
      <c r="C104" s="77" t="s">
        <v>17</v>
      </c>
      <c r="D104" s="77" t="s">
        <v>265</v>
      </c>
      <c r="E104" s="76" t="s">
        <v>264</v>
      </c>
      <c r="F104" s="77" t="s">
        <v>131</v>
      </c>
      <c r="G104" s="77" t="s">
        <v>21</v>
      </c>
      <c r="H104" s="104" t="s">
        <v>247</v>
      </c>
      <c r="I104" s="86"/>
      <c r="J104" s="86"/>
      <c r="K104" s="104" t="s">
        <v>247</v>
      </c>
      <c r="L104" s="104" t="s">
        <v>247</v>
      </c>
      <c r="M104" s="80"/>
      <c r="N104" s="77" t="s">
        <v>240</v>
      </c>
      <c r="O104" s="77" t="s">
        <v>241</v>
      </c>
      <c r="P104" s="80" t="s">
        <v>242</v>
      </c>
      <c r="Q104" s="88" t="s">
        <v>25</v>
      </c>
    </row>
    <row r="105" s="89" customFormat="true" ht="24.75" hidden="false" customHeight="true" outlineLevel="0" collapsed="false">
      <c r="A105" s="80" t="n">
        <v>2025</v>
      </c>
      <c r="B105" s="80" t="n">
        <v>6</v>
      </c>
      <c r="C105" s="77" t="s">
        <v>17</v>
      </c>
      <c r="D105" s="77" t="s">
        <v>266</v>
      </c>
      <c r="E105" s="76" t="s">
        <v>264</v>
      </c>
      <c r="F105" s="77" t="s">
        <v>245</v>
      </c>
      <c r="G105" s="77" t="s">
        <v>21</v>
      </c>
      <c r="H105" s="104" t="s">
        <v>247</v>
      </c>
      <c r="I105" s="86"/>
      <c r="J105" s="86"/>
      <c r="K105" s="104" t="s">
        <v>247</v>
      </c>
      <c r="L105" s="104" t="s">
        <v>247</v>
      </c>
      <c r="M105" s="80"/>
      <c r="N105" s="77" t="s">
        <v>240</v>
      </c>
      <c r="O105" s="77" t="s">
        <v>241</v>
      </c>
      <c r="P105" s="80" t="s">
        <v>242</v>
      </c>
      <c r="Q105" s="88" t="s">
        <v>25</v>
      </c>
    </row>
    <row r="106" s="89" customFormat="true" ht="24.75" hidden="false" customHeight="true" outlineLevel="0" collapsed="false">
      <c r="A106" s="80" t="n">
        <v>2025</v>
      </c>
      <c r="B106" s="80" t="n">
        <v>2</v>
      </c>
      <c r="C106" s="77" t="s">
        <v>17</v>
      </c>
      <c r="D106" s="77" t="s">
        <v>267</v>
      </c>
      <c r="E106" s="76" t="s">
        <v>268</v>
      </c>
      <c r="F106" s="77" t="s">
        <v>20</v>
      </c>
      <c r="G106" s="77" t="s">
        <v>28</v>
      </c>
      <c r="H106" s="86" t="n">
        <v>14930000</v>
      </c>
      <c r="I106" s="86"/>
      <c r="J106" s="86"/>
      <c r="K106" s="86" t="n">
        <v>14930000</v>
      </c>
      <c r="L106" s="86" t="n">
        <v>14930000</v>
      </c>
      <c r="M106" s="80"/>
      <c r="N106" s="77" t="s">
        <v>240</v>
      </c>
      <c r="O106" s="77" t="s">
        <v>269</v>
      </c>
      <c r="P106" s="80" t="s">
        <v>270</v>
      </c>
      <c r="Q106" s="88" t="s">
        <v>25</v>
      </c>
    </row>
    <row r="107" s="89" customFormat="true" ht="24.75" hidden="false" customHeight="true" outlineLevel="0" collapsed="false">
      <c r="A107" s="80" t="n">
        <v>2025</v>
      </c>
      <c r="B107" s="80" t="n">
        <v>2</v>
      </c>
      <c r="C107" s="77" t="s">
        <v>17</v>
      </c>
      <c r="D107" s="77" t="s">
        <v>271</v>
      </c>
      <c r="E107" s="76" t="s">
        <v>272</v>
      </c>
      <c r="F107" s="77" t="s">
        <v>44</v>
      </c>
      <c r="G107" s="77" t="s">
        <v>28</v>
      </c>
      <c r="H107" s="86" t="n">
        <v>17655000</v>
      </c>
      <c r="I107" s="86"/>
      <c r="J107" s="86"/>
      <c r="K107" s="86" t="n">
        <v>17655000</v>
      </c>
      <c r="L107" s="86" t="n">
        <v>17655000</v>
      </c>
      <c r="M107" s="80"/>
      <c r="N107" s="77" t="s">
        <v>273</v>
      </c>
      <c r="O107" s="77" t="s">
        <v>274</v>
      </c>
      <c r="P107" s="80" t="s">
        <v>275</v>
      </c>
      <c r="Q107" s="88" t="s">
        <v>25</v>
      </c>
    </row>
    <row r="108" s="89" customFormat="true" ht="24.75" hidden="false" customHeight="true" outlineLevel="0" collapsed="false">
      <c r="A108" s="80" t="n">
        <v>2025</v>
      </c>
      <c r="B108" s="80" t="n">
        <v>3</v>
      </c>
      <c r="C108" s="77" t="s">
        <v>17</v>
      </c>
      <c r="D108" s="77" t="s">
        <v>276</v>
      </c>
      <c r="E108" s="76" t="s">
        <v>268</v>
      </c>
      <c r="F108" s="77" t="s">
        <v>44</v>
      </c>
      <c r="G108" s="77" t="s">
        <v>21</v>
      </c>
      <c r="H108" s="86" t="n">
        <v>29000000</v>
      </c>
      <c r="I108" s="86"/>
      <c r="J108" s="86"/>
      <c r="K108" s="86" t="n">
        <v>29000000</v>
      </c>
      <c r="L108" s="86" t="n">
        <v>29000000</v>
      </c>
      <c r="M108" s="80"/>
      <c r="N108" s="77" t="s">
        <v>277</v>
      </c>
      <c r="O108" s="77" t="s">
        <v>278</v>
      </c>
      <c r="P108" s="80" t="s">
        <v>279</v>
      </c>
      <c r="Q108" s="88" t="s">
        <v>25</v>
      </c>
    </row>
    <row r="109" s="89" customFormat="true" ht="24.75" hidden="false" customHeight="true" outlineLevel="0" collapsed="false">
      <c r="A109" s="80" t="n">
        <v>2025</v>
      </c>
      <c r="B109" s="80" t="n">
        <v>4</v>
      </c>
      <c r="C109" s="77" t="s">
        <v>17</v>
      </c>
      <c r="D109" s="77" t="s">
        <v>280</v>
      </c>
      <c r="E109" s="76" t="s">
        <v>239</v>
      </c>
      <c r="F109" s="77" t="s">
        <v>44</v>
      </c>
      <c r="G109" s="77" t="s">
        <v>28</v>
      </c>
      <c r="H109" s="86" t="n">
        <v>14949000</v>
      </c>
      <c r="I109" s="86"/>
      <c r="J109" s="86"/>
      <c r="K109" s="86" t="n">
        <v>14949000</v>
      </c>
      <c r="L109" s="86" t="n">
        <v>14949000</v>
      </c>
      <c r="M109" s="80"/>
      <c r="N109" s="77" t="s">
        <v>281</v>
      </c>
      <c r="O109" s="77" t="s">
        <v>282</v>
      </c>
      <c r="P109" s="80" t="s">
        <v>283</v>
      </c>
      <c r="Q109" s="88" t="s">
        <v>25</v>
      </c>
    </row>
    <row r="110" s="89" customFormat="true" ht="24.75" hidden="false" customHeight="true" outlineLevel="0" collapsed="false">
      <c r="A110" s="80" t="n">
        <v>2025</v>
      </c>
      <c r="B110" s="80" t="n">
        <v>3</v>
      </c>
      <c r="C110" s="77" t="s">
        <v>17</v>
      </c>
      <c r="D110" s="77" t="s">
        <v>284</v>
      </c>
      <c r="E110" s="76" t="s">
        <v>264</v>
      </c>
      <c r="F110" s="77" t="s">
        <v>44</v>
      </c>
      <c r="G110" s="77" t="s">
        <v>21</v>
      </c>
      <c r="H110" s="86" t="n">
        <v>220000000</v>
      </c>
      <c r="I110" s="86"/>
      <c r="J110" s="86"/>
      <c r="K110" s="86" t="n">
        <v>220000000</v>
      </c>
      <c r="L110" s="86" t="n">
        <v>220000000</v>
      </c>
      <c r="M110" s="80"/>
      <c r="N110" s="77" t="s">
        <v>285</v>
      </c>
      <c r="O110" s="77" t="s">
        <v>286</v>
      </c>
      <c r="P110" s="80" t="s">
        <v>287</v>
      </c>
      <c r="Q110" s="88" t="s">
        <v>25</v>
      </c>
    </row>
    <row r="111" s="89" customFormat="true" ht="24.75" hidden="false" customHeight="true" outlineLevel="0" collapsed="false">
      <c r="A111" s="80" t="n">
        <v>2025</v>
      </c>
      <c r="B111" s="80" t="n">
        <v>5</v>
      </c>
      <c r="C111" s="77" t="s">
        <v>17</v>
      </c>
      <c r="D111" s="77" t="s">
        <v>288</v>
      </c>
      <c r="E111" s="76" t="s">
        <v>289</v>
      </c>
      <c r="F111" s="77" t="s">
        <v>44</v>
      </c>
      <c r="G111" s="77" t="s">
        <v>21</v>
      </c>
      <c r="H111" s="86" t="n">
        <v>59000000</v>
      </c>
      <c r="I111" s="86"/>
      <c r="J111" s="86"/>
      <c r="K111" s="86" t="n">
        <v>59000000</v>
      </c>
      <c r="L111" s="86" t="n">
        <v>59000000</v>
      </c>
      <c r="M111" s="80"/>
      <c r="N111" s="77" t="s">
        <v>290</v>
      </c>
      <c r="O111" s="77" t="s">
        <v>291</v>
      </c>
      <c r="P111" s="80" t="s">
        <v>292</v>
      </c>
      <c r="Q111" s="88" t="s">
        <v>25</v>
      </c>
    </row>
    <row r="112" s="89" customFormat="true" ht="24.75" hidden="false" customHeight="true" outlineLevel="0" collapsed="false">
      <c r="A112" s="80" t="n">
        <v>2025</v>
      </c>
      <c r="B112" s="80" t="n">
        <v>3</v>
      </c>
      <c r="C112" s="77" t="s">
        <v>17</v>
      </c>
      <c r="D112" s="77" t="s">
        <v>293</v>
      </c>
      <c r="E112" s="76" t="s">
        <v>294</v>
      </c>
      <c r="F112" s="77" t="s">
        <v>44</v>
      </c>
      <c r="G112" s="77" t="s">
        <v>21</v>
      </c>
      <c r="H112" s="86" t="n">
        <v>99570000</v>
      </c>
      <c r="I112" s="86"/>
      <c r="J112" s="86"/>
      <c r="K112" s="86" t="n">
        <v>99000000</v>
      </c>
      <c r="L112" s="86" t="n">
        <v>59000000</v>
      </c>
      <c r="M112" s="80"/>
      <c r="N112" s="77" t="s">
        <v>295</v>
      </c>
      <c r="O112" s="77" t="s">
        <v>296</v>
      </c>
      <c r="P112" s="80" t="s">
        <v>297</v>
      </c>
      <c r="Q112" s="88" t="s">
        <v>25</v>
      </c>
    </row>
    <row r="113" s="89" customFormat="true" ht="24.75" hidden="false" customHeight="true" outlineLevel="0" collapsed="false">
      <c r="A113" s="80" t="n">
        <v>2025</v>
      </c>
      <c r="B113" s="80" t="n">
        <v>2</v>
      </c>
      <c r="C113" s="77" t="s">
        <v>17</v>
      </c>
      <c r="D113" s="77" t="s">
        <v>298</v>
      </c>
      <c r="E113" s="76" t="s">
        <v>260</v>
      </c>
      <c r="F113" s="77" t="s">
        <v>27</v>
      </c>
      <c r="G113" s="77" t="s">
        <v>21</v>
      </c>
      <c r="H113" s="86" t="n">
        <v>83600000</v>
      </c>
      <c r="I113" s="86"/>
      <c r="J113" s="86"/>
      <c r="K113" s="86" t="n">
        <f aca="false">SUM(H113:J113)</f>
        <v>83600000</v>
      </c>
      <c r="L113" s="86" t="n">
        <v>59000000</v>
      </c>
      <c r="M113" s="80"/>
      <c r="N113" s="73" t="s">
        <v>299</v>
      </c>
      <c r="O113" s="77" t="s">
        <v>300</v>
      </c>
      <c r="P113" s="80" t="s">
        <v>301</v>
      </c>
      <c r="Q113" s="88" t="s">
        <v>25</v>
      </c>
    </row>
    <row r="114" s="89" customFormat="true" ht="24.75" hidden="false" customHeight="true" outlineLevel="0" collapsed="false">
      <c r="A114" s="80" t="n">
        <v>2025</v>
      </c>
      <c r="B114" s="80" t="n">
        <v>1</v>
      </c>
      <c r="C114" s="77" t="s">
        <v>17</v>
      </c>
      <c r="D114" s="77" t="s">
        <v>302</v>
      </c>
      <c r="E114" s="76" t="s">
        <v>260</v>
      </c>
      <c r="F114" s="77" t="s">
        <v>303</v>
      </c>
      <c r="G114" s="77" t="s">
        <v>21</v>
      </c>
      <c r="H114" s="86" t="n">
        <v>399600000</v>
      </c>
      <c r="I114" s="86"/>
      <c r="J114" s="86"/>
      <c r="K114" s="86" t="n">
        <v>399600000</v>
      </c>
      <c r="L114" s="86" t="n">
        <v>59000000</v>
      </c>
      <c r="M114" s="80"/>
      <c r="N114" s="80" t="s">
        <v>299</v>
      </c>
      <c r="O114" s="77" t="s">
        <v>300</v>
      </c>
      <c r="P114" s="80" t="s">
        <v>301</v>
      </c>
      <c r="Q114" s="88" t="s">
        <v>25</v>
      </c>
    </row>
    <row r="115" s="89" customFormat="true" ht="24.75" hidden="false" customHeight="true" outlineLevel="0" collapsed="false">
      <c r="A115" s="80" t="n">
        <v>2025</v>
      </c>
      <c r="B115" s="80" t="n">
        <v>3</v>
      </c>
      <c r="C115" s="77" t="s">
        <v>17</v>
      </c>
      <c r="D115" s="77" t="s">
        <v>304</v>
      </c>
      <c r="E115" s="76" t="s">
        <v>19</v>
      </c>
      <c r="F115" s="77" t="s">
        <v>27</v>
      </c>
      <c r="G115" s="77" t="s">
        <v>28</v>
      </c>
      <c r="H115" s="83" t="n">
        <v>28000000</v>
      </c>
      <c r="I115" s="80"/>
      <c r="J115" s="80"/>
      <c r="K115" s="92" t="n">
        <v>28000000</v>
      </c>
      <c r="L115" s="80"/>
      <c r="M115" s="80"/>
      <c r="N115" s="105" t="s">
        <v>305</v>
      </c>
      <c r="O115" s="77" t="s">
        <v>306</v>
      </c>
      <c r="P115" s="80" t="s">
        <v>307</v>
      </c>
      <c r="Q115" s="88" t="s">
        <v>25</v>
      </c>
      <c r="R115" s="1"/>
      <c r="S115" s="1"/>
      <c r="T115" s="1"/>
    </row>
    <row r="116" s="89" customFormat="true" ht="24.75" hidden="false" customHeight="true" outlineLevel="0" collapsed="false">
      <c r="A116" s="80" t="n">
        <v>2025</v>
      </c>
      <c r="B116" s="80" t="n">
        <v>1</v>
      </c>
      <c r="C116" s="77" t="s">
        <v>17</v>
      </c>
      <c r="D116" s="77" t="s">
        <v>308</v>
      </c>
      <c r="E116" s="76" t="s">
        <v>264</v>
      </c>
      <c r="F116" s="77" t="s">
        <v>79</v>
      </c>
      <c r="G116" s="77" t="s">
        <v>34</v>
      </c>
      <c r="H116" s="106" t="n">
        <v>65829000000</v>
      </c>
      <c r="I116" s="106" t="n">
        <v>16744000000</v>
      </c>
      <c r="J116" s="87"/>
      <c r="K116" s="106" t="n">
        <v>82573000000</v>
      </c>
      <c r="L116" s="77" t="s">
        <v>247</v>
      </c>
      <c r="M116" s="87"/>
      <c r="N116" s="77" t="s">
        <v>309</v>
      </c>
      <c r="O116" s="77" t="s">
        <v>310</v>
      </c>
      <c r="P116" s="80" t="s">
        <v>311</v>
      </c>
      <c r="Q116" s="88" t="s">
        <v>25</v>
      </c>
      <c r="R116" s="107"/>
      <c r="S116" s="108"/>
      <c r="T116" s="108"/>
    </row>
    <row r="117" s="89" customFormat="true" ht="24.75" hidden="false" customHeight="true" outlineLevel="0" collapsed="false">
      <c r="A117" s="80" t="n">
        <v>2025</v>
      </c>
      <c r="B117" s="80" t="n">
        <v>1</v>
      </c>
      <c r="C117" s="77" t="s">
        <v>17</v>
      </c>
      <c r="D117" s="77" t="s">
        <v>312</v>
      </c>
      <c r="E117" s="76" t="s">
        <v>239</v>
      </c>
      <c r="F117" s="77" t="s">
        <v>79</v>
      </c>
      <c r="G117" s="77" t="s">
        <v>34</v>
      </c>
      <c r="H117" s="106" t="n">
        <v>25333000000</v>
      </c>
      <c r="I117" s="106" t="n">
        <v>4219000000</v>
      </c>
      <c r="J117" s="87"/>
      <c r="K117" s="106" t="n">
        <v>29552000000</v>
      </c>
      <c r="L117" s="77" t="s">
        <v>247</v>
      </c>
      <c r="M117" s="87"/>
      <c r="N117" s="77" t="s">
        <v>309</v>
      </c>
      <c r="O117" s="77" t="s">
        <v>310</v>
      </c>
      <c r="P117" s="80" t="s">
        <v>311</v>
      </c>
      <c r="Q117" s="88" t="s">
        <v>25</v>
      </c>
      <c r="R117" s="107"/>
      <c r="S117" s="108"/>
      <c r="T117" s="108"/>
    </row>
    <row r="118" s="89" customFormat="true" ht="24.75" hidden="false" customHeight="true" outlineLevel="0" collapsed="false">
      <c r="A118" s="80" t="n">
        <v>2025</v>
      </c>
      <c r="B118" s="80" t="n">
        <v>1</v>
      </c>
      <c r="C118" s="77" t="s">
        <v>17</v>
      </c>
      <c r="D118" s="77" t="s">
        <v>313</v>
      </c>
      <c r="E118" s="76" t="s">
        <v>314</v>
      </c>
      <c r="F118" s="77" t="s">
        <v>79</v>
      </c>
      <c r="G118" s="77" t="s">
        <v>34</v>
      </c>
      <c r="H118" s="106" t="n">
        <v>11259000000</v>
      </c>
      <c r="I118" s="106" t="n">
        <v>5040000000</v>
      </c>
      <c r="J118" s="87"/>
      <c r="K118" s="106" t="n">
        <v>16299000000</v>
      </c>
      <c r="L118" s="77" t="s">
        <v>247</v>
      </c>
      <c r="M118" s="87"/>
      <c r="N118" s="77" t="s">
        <v>309</v>
      </c>
      <c r="O118" s="77" t="s">
        <v>315</v>
      </c>
      <c r="P118" s="80" t="s">
        <v>316</v>
      </c>
      <c r="Q118" s="88" t="s">
        <v>25</v>
      </c>
      <c r="R118" s="107"/>
      <c r="S118" s="108"/>
      <c r="T118" s="108"/>
    </row>
    <row r="119" s="89" customFormat="true" ht="24.75" hidden="false" customHeight="true" outlineLevel="0" collapsed="false">
      <c r="A119" s="80" t="n">
        <v>2025</v>
      </c>
      <c r="B119" s="80" t="n">
        <v>1</v>
      </c>
      <c r="C119" s="77" t="s">
        <v>17</v>
      </c>
      <c r="D119" s="77" t="s">
        <v>317</v>
      </c>
      <c r="E119" s="76" t="s">
        <v>272</v>
      </c>
      <c r="F119" s="77" t="s">
        <v>79</v>
      </c>
      <c r="G119" s="77" t="s">
        <v>21</v>
      </c>
      <c r="H119" s="106" t="n">
        <v>5066000000</v>
      </c>
      <c r="I119" s="106" t="n">
        <v>2182000000</v>
      </c>
      <c r="J119" s="87"/>
      <c r="K119" s="106" t="n">
        <v>7248000000</v>
      </c>
      <c r="L119" s="77" t="s">
        <v>247</v>
      </c>
      <c r="M119" s="87"/>
      <c r="N119" s="77" t="s">
        <v>309</v>
      </c>
      <c r="O119" s="77" t="s">
        <v>318</v>
      </c>
      <c r="P119" s="80" t="s">
        <v>319</v>
      </c>
      <c r="Q119" s="88" t="s">
        <v>25</v>
      </c>
      <c r="R119" s="107"/>
      <c r="S119" s="108"/>
      <c r="T119" s="108"/>
    </row>
    <row r="120" s="121" customFormat="true" ht="24.75" hidden="false" customHeight="true" outlineLevel="0" collapsed="false">
      <c r="A120" s="109" t="n">
        <v>2025</v>
      </c>
      <c r="B120" s="110" t="n">
        <v>11</v>
      </c>
      <c r="C120" s="75" t="s">
        <v>117</v>
      </c>
      <c r="D120" s="77" t="s">
        <v>320</v>
      </c>
      <c r="E120" s="76" t="s">
        <v>321</v>
      </c>
      <c r="F120" s="77" t="s">
        <v>79</v>
      </c>
      <c r="G120" s="77"/>
      <c r="H120" s="111" t="s">
        <v>247</v>
      </c>
      <c r="I120" s="112"/>
      <c r="J120" s="112"/>
      <c r="K120" s="112"/>
      <c r="L120" s="112"/>
      <c r="M120" s="112"/>
      <c r="N120" s="113" t="s">
        <v>322</v>
      </c>
      <c r="O120" s="113" t="s">
        <v>323</v>
      </c>
      <c r="P120" s="114" t="s">
        <v>324</v>
      </c>
      <c r="Q120" s="115" t="s">
        <v>325</v>
      </c>
      <c r="R120" s="116"/>
      <c r="S120" s="117"/>
      <c r="T120" s="118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20"/>
    </row>
    <row r="121" s="121" customFormat="true" ht="24.75" hidden="false" customHeight="true" outlineLevel="0" collapsed="false">
      <c r="A121" s="77" t="n">
        <v>2025</v>
      </c>
      <c r="B121" s="75" t="n">
        <v>11</v>
      </c>
      <c r="C121" s="75" t="s">
        <v>117</v>
      </c>
      <c r="D121" s="77" t="s">
        <v>326</v>
      </c>
      <c r="E121" s="76" t="s">
        <v>327</v>
      </c>
      <c r="F121" s="77" t="s">
        <v>79</v>
      </c>
      <c r="G121" s="77"/>
      <c r="H121" s="111" t="s">
        <v>247</v>
      </c>
      <c r="I121" s="115"/>
      <c r="J121" s="115"/>
      <c r="K121" s="115"/>
      <c r="L121" s="115"/>
      <c r="M121" s="115"/>
      <c r="N121" s="113" t="s">
        <v>322</v>
      </c>
      <c r="O121" s="113" t="s">
        <v>323</v>
      </c>
      <c r="P121" s="114" t="s">
        <v>324</v>
      </c>
      <c r="Q121" s="115" t="s">
        <v>325</v>
      </c>
      <c r="R121" s="116"/>
      <c r="S121" s="117"/>
      <c r="T121" s="118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20"/>
    </row>
    <row r="122" s="121" customFormat="true" ht="24.75" hidden="false" customHeight="true" outlineLevel="0" collapsed="false">
      <c r="A122" s="80" t="n">
        <v>2025</v>
      </c>
      <c r="B122" s="80" t="n">
        <v>2</v>
      </c>
      <c r="C122" s="77" t="s">
        <v>17</v>
      </c>
      <c r="D122" s="77" t="s">
        <v>328</v>
      </c>
      <c r="E122" s="76" t="s">
        <v>19</v>
      </c>
      <c r="F122" s="77" t="s">
        <v>79</v>
      </c>
      <c r="G122" s="77" t="s">
        <v>34</v>
      </c>
      <c r="H122" s="122" t="n">
        <v>27758000</v>
      </c>
      <c r="I122" s="122" t="n">
        <v>32046000</v>
      </c>
      <c r="J122" s="121" t="n">
        <v>0</v>
      </c>
      <c r="K122" s="123" t="n">
        <f aca="false">SUM(H122:J122)</f>
        <v>59804000</v>
      </c>
      <c r="L122" s="122" t="n">
        <v>27758000</v>
      </c>
      <c r="N122" s="124" t="s">
        <v>329</v>
      </c>
      <c r="O122" s="124" t="s">
        <v>330</v>
      </c>
      <c r="P122" s="121" t="s">
        <v>331</v>
      </c>
      <c r="R122" s="125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20"/>
    </row>
    <row r="123" s="121" customFormat="true" ht="24.75" hidden="false" customHeight="true" outlineLevel="0" collapsed="false">
      <c r="A123" s="80" t="n">
        <v>2025</v>
      </c>
      <c r="B123" s="80" t="n">
        <v>10</v>
      </c>
      <c r="C123" s="77" t="s">
        <v>17</v>
      </c>
      <c r="D123" s="77" t="s">
        <v>332</v>
      </c>
      <c r="E123" s="76" t="s">
        <v>19</v>
      </c>
      <c r="F123" s="77" t="s">
        <v>20</v>
      </c>
      <c r="G123" s="77" t="s">
        <v>34</v>
      </c>
      <c r="H123" s="122" t="n">
        <v>9500000000</v>
      </c>
      <c r="I123" s="122"/>
      <c r="K123" s="122" t="n">
        <v>9500000000</v>
      </c>
      <c r="L123" s="126"/>
      <c r="M123" s="126"/>
      <c r="N123" s="124" t="s">
        <v>333</v>
      </c>
      <c r="O123" s="124" t="s">
        <v>334</v>
      </c>
      <c r="P123" s="121" t="s">
        <v>335</v>
      </c>
      <c r="R123" s="125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20"/>
    </row>
    <row r="124" s="121" customFormat="true" ht="24.75" hidden="false" customHeight="true" outlineLevel="0" collapsed="false">
      <c r="A124" s="80" t="n">
        <v>2025</v>
      </c>
      <c r="B124" s="80" t="n">
        <v>10</v>
      </c>
      <c r="C124" s="77" t="s">
        <v>17</v>
      </c>
      <c r="D124" s="77" t="s">
        <v>332</v>
      </c>
      <c r="E124" s="76" t="s">
        <v>19</v>
      </c>
      <c r="F124" s="77" t="s">
        <v>131</v>
      </c>
      <c r="G124" s="77" t="s">
        <v>34</v>
      </c>
      <c r="H124" s="122" t="n">
        <v>1400000000</v>
      </c>
      <c r="I124" s="122"/>
      <c r="K124" s="122" t="n">
        <v>1400000000</v>
      </c>
      <c r="L124" s="126"/>
      <c r="M124" s="126"/>
      <c r="N124" s="124" t="s">
        <v>333</v>
      </c>
      <c r="O124" s="124" t="s">
        <v>334</v>
      </c>
      <c r="P124" s="121" t="s">
        <v>335</v>
      </c>
      <c r="R124" s="125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20"/>
    </row>
    <row r="125" s="121" customFormat="true" ht="24.75" hidden="false" customHeight="true" outlineLevel="0" collapsed="false">
      <c r="A125" s="80" t="n">
        <v>2025</v>
      </c>
      <c r="B125" s="80" t="n">
        <v>10</v>
      </c>
      <c r="C125" s="77" t="s">
        <v>17</v>
      </c>
      <c r="D125" s="77" t="s">
        <v>332</v>
      </c>
      <c r="E125" s="76" t="s">
        <v>19</v>
      </c>
      <c r="F125" s="77" t="s">
        <v>245</v>
      </c>
      <c r="G125" s="77" t="s">
        <v>34</v>
      </c>
      <c r="H125" s="122" t="n">
        <v>700000000</v>
      </c>
      <c r="I125" s="122"/>
      <c r="K125" s="122" t="n">
        <v>700000000</v>
      </c>
      <c r="L125" s="126"/>
      <c r="M125" s="126"/>
      <c r="N125" s="124" t="s">
        <v>333</v>
      </c>
      <c r="O125" s="124" t="s">
        <v>334</v>
      </c>
      <c r="P125" s="121" t="s">
        <v>335</v>
      </c>
      <c r="R125" s="125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20"/>
    </row>
    <row r="126" s="121" customFormat="true" ht="24.75" hidden="false" customHeight="true" outlineLevel="0" collapsed="false">
      <c r="A126" s="80" t="n">
        <v>2025</v>
      </c>
      <c r="B126" s="80" t="n">
        <v>10</v>
      </c>
      <c r="C126" s="77" t="s">
        <v>17</v>
      </c>
      <c r="D126" s="77" t="s">
        <v>332</v>
      </c>
      <c r="E126" s="76" t="s">
        <v>19</v>
      </c>
      <c r="F126" s="77" t="s">
        <v>255</v>
      </c>
      <c r="G126" s="77" t="s">
        <v>34</v>
      </c>
      <c r="H126" s="122" t="n">
        <v>1000000000</v>
      </c>
      <c r="I126" s="122"/>
      <c r="K126" s="122" t="n">
        <v>1000000000</v>
      </c>
      <c r="L126" s="126"/>
      <c r="M126" s="126"/>
      <c r="N126" s="124" t="s">
        <v>333</v>
      </c>
      <c r="O126" s="124" t="s">
        <v>334</v>
      </c>
      <c r="P126" s="121" t="s">
        <v>335</v>
      </c>
      <c r="R126" s="125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27"/>
      <c r="AR126" s="128"/>
      <c r="AS126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24.75" zeroHeight="false" outlineLevelRow="0" outlineLevelCol="0"/>
  <cols>
    <col collapsed="false" customWidth="false" hidden="false" outlineLevel="0" max="3" min="3" style="89" width="8.99"/>
    <col collapsed="false" customWidth="true" hidden="false" outlineLevel="0" max="4" min="4" style="129" width="28.32"/>
    <col collapsed="false" customWidth="true" hidden="false" outlineLevel="0" max="6" min="6" style="89" width="14.33"/>
    <col collapsed="false" customWidth="true" hidden="false" outlineLevel="0" max="7" min="7" style="89" width="14.21"/>
    <col collapsed="false" customWidth="true" hidden="false" outlineLevel="0" max="8" min="8" style="89" width="14.33"/>
    <col collapsed="false" customWidth="true" hidden="false" outlineLevel="0" max="9" min="9" style="89" width="14.21"/>
    <col collapsed="false" customWidth="true" hidden="false" outlineLevel="0" max="10" min="10" style="130" width="15.33"/>
    <col collapsed="false" customWidth="true" hidden="false" outlineLevel="0" max="11" min="11" style="131" width="22.88"/>
    <col collapsed="false" customWidth="true" hidden="false" outlineLevel="0" max="12" min="12" style="89" width="9.44"/>
    <col collapsed="false" customWidth="true" hidden="false" outlineLevel="0" max="15" min="15" style="89" width="13.33"/>
  </cols>
  <sheetData>
    <row r="1" customFormat="false" ht="24.75" hidden="false" customHeight="true" outlineLevel="0" collapsed="false">
      <c r="A1" s="132" t="s">
        <v>336</v>
      </c>
      <c r="B1" s="133" t="s">
        <v>337</v>
      </c>
      <c r="C1" s="134" t="s">
        <v>338</v>
      </c>
      <c r="D1" s="135" t="s">
        <v>339</v>
      </c>
      <c r="E1" s="133" t="s">
        <v>5</v>
      </c>
      <c r="F1" s="133" t="s">
        <v>340</v>
      </c>
      <c r="G1" s="133" t="s">
        <v>341</v>
      </c>
      <c r="H1" s="133" t="s">
        <v>342</v>
      </c>
      <c r="I1" s="133" t="s">
        <v>343</v>
      </c>
      <c r="J1" s="133" t="s">
        <v>12</v>
      </c>
      <c r="K1" s="136" t="s">
        <v>344</v>
      </c>
      <c r="L1" s="133" t="s">
        <v>345</v>
      </c>
      <c r="M1" s="132" t="s">
        <v>13</v>
      </c>
      <c r="N1" s="132" t="s">
        <v>14</v>
      </c>
      <c r="O1" s="132" t="s">
        <v>346</v>
      </c>
      <c r="P1" s="132" t="s">
        <v>347</v>
      </c>
    </row>
    <row r="2" customFormat="false" ht="24.75" hidden="false" customHeight="true" outlineLevel="0" collapsed="false">
      <c r="A2" s="87" t="n">
        <v>2023</v>
      </c>
      <c r="B2" s="87" t="n">
        <v>12</v>
      </c>
      <c r="C2" s="137" t="s">
        <v>17</v>
      </c>
      <c r="D2" s="138" t="s">
        <v>348</v>
      </c>
      <c r="E2" s="137" t="s">
        <v>79</v>
      </c>
      <c r="F2" s="139" t="n">
        <v>426000000</v>
      </c>
      <c r="G2" s="139" t="n">
        <v>0</v>
      </c>
      <c r="H2" s="139" t="n">
        <v>175000000</v>
      </c>
      <c r="I2" s="139" t="n">
        <f aca="false">SUM(F2:H2)</f>
        <v>601000000</v>
      </c>
      <c r="J2" s="139"/>
      <c r="K2" s="140"/>
      <c r="L2" s="88" t="s">
        <v>349</v>
      </c>
      <c r="M2" s="88" t="s">
        <v>181</v>
      </c>
      <c r="N2" s="88" t="s">
        <v>198</v>
      </c>
      <c r="O2" s="87" t="s">
        <v>199</v>
      </c>
      <c r="P2" s="87"/>
    </row>
    <row r="3" customFormat="false" ht="24.75" hidden="false" customHeight="true" outlineLevel="0" collapsed="false">
      <c r="A3" s="87" t="n">
        <v>2024</v>
      </c>
      <c r="B3" s="87" t="n">
        <v>9</v>
      </c>
      <c r="C3" s="137" t="s">
        <v>17</v>
      </c>
      <c r="D3" s="138" t="s">
        <v>350</v>
      </c>
      <c r="E3" s="137" t="s">
        <v>79</v>
      </c>
      <c r="F3" s="139" t="n">
        <v>503000000</v>
      </c>
      <c r="G3" s="139" t="n">
        <v>0</v>
      </c>
      <c r="H3" s="139" t="n">
        <v>198000000</v>
      </c>
      <c r="I3" s="139" t="n">
        <f aca="false">SUM(F3:H3)</f>
        <v>701000000</v>
      </c>
      <c r="J3" s="139"/>
      <c r="K3" s="140"/>
      <c r="L3" s="88" t="s">
        <v>349</v>
      </c>
      <c r="M3" s="88" t="s">
        <v>181</v>
      </c>
      <c r="N3" s="88" t="s">
        <v>188</v>
      </c>
      <c r="O3" s="87" t="s">
        <v>189</v>
      </c>
      <c r="P3" s="87"/>
    </row>
    <row r="4" customFormat="false" ht="24.75" hidden="false" customHeight="true" outlineLevel="0" collapsed="false">
      <c r="A4" s="87" t="n">
        <v>2022</v>
      </c>
      <c r="B4" s="87" t="n">
        <v>7</v>
      </c>
      <c r="C4" s="137" t="s">
        <v>17</v>
      </c>
      <c r="D4" s="138" t="s">
        <v>351</v>
      </c>
      <c r="E4" s="137" t="s">
        <v>79</v>
      </c>
      <c r="F4" s="139" t="n">
        <v>804980000</v>
      </c>
      <c r="G4" s="139" t="n">
        <v>0</v>
      </c>
      <c r="H4" s="139" t="n">
        <v>20000</v>
      </c>
      <c r="I4" s="139" t="n">
        <f aca="false">SUM(F4:H4)</f>
        <v>805000000</v>
      </c>
      <c r="J4" s="139"/>
      <c r="K4" s="140"/>
      <c r="L4" s="88" t="s">
        <v>349</v>
      </c>
      <c r="M4" s="88" t="s">
        <v>181</v>
      </c>
      <c r="N4" s="88" t="s">
        <v>191</v>
      </c>
      <c r="O4" s="87" t="s">
        <v>192</v>
      </c>
      <c r="P4" s="87"/>
    </row>
    <row r="5" customFormat="false" ht="24.75" hidden="false" customHeight="true" outlineLevel="0" collapsed="false">
      <c r="A5" s="87" t="n">
        <v>2022</v>
      </c>
      <c r="B5" s="87" t="n">
        <v>7</v>
      </c>
      <c r="C5" s="137" t="s">
        <v>17</v>
      </c>
      <c r="D5" s="138" t="s">
        <v>352</v>
      </c>
      <c r="E5" s="137" t="s">
        <v>79</v>
      </c>
      <c r="F5" s="139" t="n">
        <v>718000000</v>
      </c>
      <c r="G5" s="139" t="n">
        <v>0</v>
      </c>
      <c r="H5" s="139" t="n">
        <v>0</v>
      </c>
      <c r="I5" s="139" t="n">
        <f aca="false">SUM(F5:H5)</f>
        <v>718000000</v>
      </c>
      <c r="J5" s="139"/>
      <c r="K5" s="140"/>
      <c r="L5" s="88" t="s">
        <v>349</v>
      </c>
      <c r="M5" s="88" t="s">
        <v>181</v>
      </c>
      <c r="N5" s="88" t="s">
        <v>191</v>
      </c>
      <c r="O5" s="87" t="s">
        <v>192</v>
      </c>
      <c r="P5" s="87"/>
    </row>
    <row r="6" s="141" customFormat="true" ht="24.75" hidden="false" customHeight="true" outlineLevel="0" collapsed="false">
      <c r="A6" s="87" t="n">
        <v>2024</v>
      </c>
      <c r="B6" s="87" t="n">
        <v>12</v>
      </c>
      <c r="C6" s="137" t="s">
        <v>17</v>
      </c>
      <c r="D6" s="138" t="s">
        <v>353</v>
      </c>
      <c r="E6" s="137" t="s">
        <v>79</v>
      </c>
      <c r="F6" s="139" t="n">
        <v>487970000</v>
      </c>
      <c r="G6" s="139" t="n">
        <v>0</v>
      </c>
      <c r="H6" s="139" t="n">
        <v>208030000</v>
      </c>
      <c r="I6" s="139" t="n">
        <f aca="false">SUM(F6:H6)</f>
        <v>696000000</v>
      </c>
      <c r="J6" s="139"/>
      <c r="K6" s="140"/>
      <c r="L6" s="88" t="s">
        <v>349</v>
      </c>
      <c r="M6" s="88" t="s">
        <v>181</v>
      </c>
      <c r="N6" s="88" t="s">
        <v>198</v>
      </c>
      <c r="O6" s="87" t="s">
        <v>354</v>
      </c>
      <c r="P6" s="87"/>
    </row>
    <row r="7" customFormat="false" ht="24.75" hidden="false" customHeight="true" outlineLevel="0" collapsed="false">
      <c r="A7" s="87" t="n">
        <v>2024</v>
      </c>
      <c r="B7" s="87" t="n">
        <v>5</v>
      </c>
      <c r="C7" s="137" t="s">
        <v>17</v>
      </c>
      <c r="D7" s="138" t="s">
        <v>355</v>
      </c>
      <c r="E7" s="137" t="s">
        <v>79</v>
      </c>
      <c r="F7" s="139" t="n">
        <v>165866860</v>
      </c>
      <c r="G7" s="139" t="n">
        <v>0</v>
      </c>
      <c r="H7" s="139" t="n">
        <v>365133140</v>
      </c>
      <c r="I7" s="139" t="n">
        <f aca="false">SUM(F7:H7)</f>
        <v>531000000</v>
      </c>
      <c r="J7" s="139"/>
      <c r="K7" s="140"/>
      <c r="L7" s="88" t="s">
        <v>349</v>
      </c>
      <c r="M7" s="88" t="s">
        <v>181</v>
      </c>
      <c r="N7" s="88" t="s">
        <v>188</v>
      </c>
      <c r="O7" s="87" t="s">
        <v>189</v>
      </c>
      <c r="P7" s="87"/>
    </row>
    <row r="8" customFormat="false" ht="24.75" hidden="false" customHeight="true" outlineLevel="0" collapsed="false">
      <c r="A8" s="87" t="n">
        <v>2023</v>
      </c>
      <c r="B8" s="87" t="n">
        <v>10</v>
      </c>
      <c r="C8" s="137" t="s">
        <v>17</v>
      </c>
      <c r="D8" s="138" t="s">
        <v>356</v>
      </c>
      <c r="E8" s="137" t="s">
        <v>79</v>
      </c>
      <c r="F8" s="139" t="n">
        <v>198930770</v>
      </c>
      <c r="G8" s="139" t="n">
        <v>0</v>
      </c>
      <c r="H8" s="139" t="n">
        <v>107069230</v>
      </c>
      <c r="I8" s="139" t="n">
        <f aca="false">SUM(F8:H8)</f>
        <v>306000000</v>
      </c>
      <c r="J8" s="139"/>
      <c r="K8" s="140"/>
      <c r="L8" s="88" t="s">
        <v>349</v>
      </c>
      <c r="M8" s="88" t="s">
        <v>181</v>
      </c>
      <c r="N8" s="88" t="s">
        <v>198</v>
      </c>
      <c r="O8" s="87" t="s">
        <v>354</v>
      </c>
      <c r="P8" s="87"/>
    </row>
    <row r="9" customFormat="false" ht="24.75" hidden="false" customHeight="true" outlineLevel="0" collapsed="false">
      <c r="A9" s="87" t="n">
        <v>2024</v>
      </c>
      <c r="B9" s="87" t="n">
        <v>10</v>
      </c>
      <c r="C9" s="137" t="s">
        <v>17</v>
      </c>
      <c r="D9" s="138" t="s">
        <v>357</v>
      </c>
      <c r="E9" s="137" t="s">
        <v>79</v>
      </c>
      <c r="F9" s="139" t="n">
        <v>652400000</v>
      </c>
      <c r="G9" s="139"/>
      <c r="H9" s="139" t="n">
        <v>405600000</v>
      </c>
      <c r="I9" s="139" t="n">
        <f aca="false">SUM(F9:H9)</f>
        <v>1058000000</v>
      </c>
      <c r="J9" s="139"/>
      <c r="K9" s="140"/>
      <c r="L9" s="88" t="s">
        <v>349</v>
      </c>
      <c r="M9" s="88" t="s">
        <v>181</v>
      </c>
      <c r="N9" s="88" t="s">
        <v>191</v>
      </c>
      <c r="O9" s="87" t="s">
        <v>192</v>
      </c>
      <c r="P9" s="87"/>
    </row>
    <row r="10" customFormat="false" ht="24.75" hidden="false" customHeight="true" outlineLevel="0" collapsed="false">
      <c r="A10" s="87" t="n">
        <v>2024</v>
      </c>
      <c r="B10" s="87" t="n">
        <v>7</v>
      </c>
      <c r="C10" s="137" t="s">
        <v>17</v>
      </c>
      <c r="D10" s="138" t="s">
        <v>358</v>
      </c>
      <c r="E10" s="137" t="s">
        <v>79</v>
      </c>
      <c r="F10" s="139" t="n">
        <v>1275226870</v>
      </c>
      <c r="G10" s="139"/>
      <c r="H10" s="139" t="n">
        <v>1012773130</v>
      </c>
      <c r="I10" s="139" t="n">
        <f aca="false">SUM(F10:H10)</f>
        <v>2288000000</v>
      </c>
      <c r="J10" s="139"/>
      <c r="K10" s="140"/>
      <c r="L10" s="88" t="s">
        <v>349</v>
      </c>
      <c r="M10" s="88" t="s">
        <v>181</v>
      </c>
      <c r="N10" s="88" t="s">
        <v>191</v>
      </c>
      <c r="O10" s="87" t="s">
        <v>192</v>
      </c>
      <c r="P10" s="87"/>
    </row>
    <row r="11" customFormat="false" ht="24.75" hidden="false" customHeight="true" outlineLevel="0" collapsed="false">
      <c r="A11" s="87" t="n">
        <v>2024</v>
      </c>
      <c r="B11" s="87" t="n">
        <v>11</v>
      </c>
      <c r="C11" s="137" t="s">
        <v>17</v>
      </c>
      <c r="D11" s="138" t="s">
        <v>359</v>
      </c>
      <c r="E11" s="137" t="s">
        <v>79</v>
      </c>
      <c r="F11" s="139" t="n">
        <v>1808000000</v>
      </c>
      <c r="G11" s="139"/>
      <c r="H11" s="139" t="n">
        <v>586000000</v>
      </c>
      <c r="I11" s="139" t="n">
        <f aca="false">SUM(F11:H11)</f>
        <v>2394000000</v>
      </c>
      <c r="J11" s="139"/>
      <c r="K11" s="140"/>
      <c r="L11" s="88" t="s">
        <v>349</v>
      </c>
      <c r="M11" s="88" t="s">
        <v>181</v>
      </c>
      <c r="N11" s="88" t="s">
        <v>191</v>
      </c>
      <c r="O11" s="87" t="s">
        <v>192</v>
      </c>
      <c r="P11" s="87"/>
    </row>
    <row r="12" s="148" customFormat="true" ht="24.75" hidden="false" customHeight="true" outlineLevel="0" collapsed="false">
      <c r="A12" s="142" t="n">
        <v>2024</v>
      </c>
      <c r="B12" s="142" t="n">
        <v>10</v>
      </c>
      <c r="C12" s="143" t="s">
        <v>17</v>
      </c>
      <c r="D12" s="144" t="s">
        <v>360</v>
      </c>
      <c r="E12" s="143" t="s">
        <v>79</v>
      </c>
      <c r="F12" s="145" t="n">
        <v>425000000</v>
      </c>
      <c r="G12" s="145"/>
      <c r="H12" s="145" t="n">
        <v>100000000</v>
      </c>
      <c r="I12" s="145" t="n">
        <f aca="false">SUM(F12:H12)</f>
        <v>525000000</v>
      </c>
      <c r="J12" s="145"/>
      <c r="K12" s="146"/>
      <c r="L12" s="147" t="s">
        <v>349</v>
      </c>
      <c r="M12" s="147" t="s">
        <v>181</v>
      </c>
      <c r="N12" s="147" t="s">
        <v>198</v>
      </c>
      <c r="O12" s="142" t="s">
        <v>199</v>
      </c>
      <c r="P12" s="142"/>
    </row>
    <row r="13" customFormat="false" ht="24.75" hidden="false" customHeight="true" outlineLevel="0" collapsed="false">
      <c r="A13" s="82" t="n">
        <v>2023</v>
      </c>
      <c r="B13" s="82" t="n">
        <v>12</v>
      </c>
      <c r="C13" s="149" t="s">
        <v>17</v>
      </c>
      <c r="D13" s="124" t="s">
        <v>361</v>
      </c>
      <c r="E13" s="149" t="s">
        <v>79</v>
      </c>
      <c r="F13" s="150"/>
      <c r="G13" s="150" t="n">
        <v>8127930000</v>
      </c>
      <c r="H13" s="150" t="n">
        <v>1266080000</v>
      </c>
      <c r="I13" s="150" t="n">
        <f aca="false">SUM(F13:H13)</f>
        <v>9394010000</v>
      </c>
      <c r="J13" s="150"/>
      <c r="K13" s="151"/>
      <c r="L13" s="124" t="s">
        <v>349</v>
      </c>
      <c r="M13" s="124" t="s">
        <v>309</v>
      </c>
      <c r="N13" s="124" t="s">
        <v>362</v>
      </c>
      <c r="O13" s="121" t="s">
        <v>363</v>
      </c>
      <c r="P13" s="121"/>
    </row>
    <row r="14" customFormat="false" ht="24.75" hidden="false" customHeight="true" outlineLevel="0" collapsed="false">
      <c r="A14" s="82" t="n">
        <v>2023</v>
      </c>
      <c r="B14" s="82" t="n">
        <v>4</v>
      </c>
      <c r="C14" s="149" t="s">
        <v>17</v>
      </c>
      <c r="D14" s="124" t="s">
        <v>364</v>
      </c>
      <c r="E14" s="149" t="s">
        <v>79</v>
      </c>
      <c r="F14" s="150"/>
      <c r="G14" s="150" t="n">
        <v>4577165180</v>
      </c>
      <c r="H14" s="150" t="n">
        <v>0</v>
      </c>
      <c r="I14" s="150" t="n">
        <f aca="false">SUM(F14:H14)</f>
        <v>4577165180</v>
      </c>
      <c r="J14" s="150"/>
      <c r="K14" s="151"/>
      <c r="L14" s="124" t="s">
        <v>349</v>
      </c>
      <c r="M14" s="124" t="s">
        <v>309</v>
      </c>
      <c r="N14" s="124" t="s">
        <v>362</v>
      </c>
      <c r="O14" s="121" t="s">
        <v>363</v>
      </c>
      <c r="P14" s="121"/>
    </row>
    <row r="15" customFormat="false" ht="24.75" hidden="false" customHeight="true" outlineLevel="0" collapsed="false">
      <c r="A15" s="87" t="n">
        <v>2020</v>
      </c>
      <c r="B15" s="87" t="n">
        <v>3</v>
      </c>
      <c r="C15" s="152" t="s">
        <v>117</v>
      </c>
      <c r="D15" s="88" t="s">
        <v>365</v>
      </c>
      <c r="E15" s="152" t="s">
        <v>79</v>
      </c>
      <c r="F15" s="139" t="n">
        <v>3195000000</v>
      </c>
      <c r="G15" s="139" t="n">
        <v>0</v>
      </c>
      <c r="H15" s="139" t="n">
        <v>4655387000</v>
      </c>
      <c r="I15" s="139" t="n">
        <v>38703038000</v>
      </c>
      <c r="J15" s="139" t="n">
        <v>27092126600</v>
      </c>
      <c r="K15" s="140"/>
      <c r="L15" s="88" t="s">
        <v>349</v>
      </c>
      <c r="M15" s="88" t="s">
        <v>322</v>
      </c>
      <c r="N15" s="88" t="s">
        <v>366</v>
      </c>
      <c r="O15" s="87" t="s">
        <v>367</v>
      </c>
      <c r="P15" s="87"/>
    </row>
    <row r="16" customFormat="false" ht="24.75" hidden="false" customHeight="true" outlineLevel="0" collapsed="false">
      <c r="A16" s="87" t="n">
        <v>2019</v>
      </c>
      <c r="B16" s="87" t="n">
        <v>10</v>
      </c>
      <c r="C16" s="152" t="s">
        <v>17</v>
      </c>
      <c r="D16" s="88" t="s">
        <v>368</v>
      </c>
      <c r="E16" s="152" t="s">
        <v>79</v>
      </c>
      <c r="F16" s="139" t="n">
        <v>2394216000</v>
      </c>
      <c r="G16" s="139" t="n">
        <v>8444181000</v>
      </c>
      <c r="H16" s="139" t="n">
        <v>2818079000</v>
      </c>
      <c r="I16" s="139" t="n">
        <v>21550914000</v>
      </c>
      <c r="J16" s="139"/>
      <c r="K16" s="140"/>
      <c r="L16" s="88" t="s">
        <v>349</v>
      </c>
      <c r="M16" s="88" t="s">
        <v>322</v>
      </c>
      <c r="N16" s="88" t="s">
        <v>369</v>
      </c>
      <c r="O16" s="87" t="s">
        <v>367</v>
      </c>
      <c r="P16" s="87"/>
    </row>
    <row r="17" customFormat="false" ht="24.75" hidden="false" customHeight="true" outlineLevel="0" collapsed="false">
      <c r="A17" s="87" t="n">
        <v>2020</v>
      </c>
      <c r="B17" s="87" t="n">
        <v>4</v>
      </c>
      <c r="C17" s="152" t="s">
        <v>17</v>
      </c>
      <c r="D17" s="88" t="s">
        <v>370</v>
      </c>
      <c r="E17" s="152" t="s">
        <v>79</v>
      </c>
      <c r="F17" s="139" t="n">
        <v>3400000000</v>
      </c>
      <c r="G17" s="139" t="n">
        <v>3931542000</v>
      </c>
      <c r="H17" s="139" t="n">
        <v>4993912000</v>
      </c>
      <c r="I17" s="139" t="n">
        <v>25055610000</v>
      </c>
      <c r="J17" s="139"/>
      <c r="K17" s="140"/>
      <c r="L17" s="88" t="s">
        <v>349</v>
      </c>
      <c r="M17" s="88" t="s">
        <v>322</v>
      </c>
      <c r="N17" s="88" t="s">
        <v>371</v>
      </c>
      <c r="O17" s="87" t="s">
        <v>372</v>
      </c>
      <c r="P17" s="87"/>
    </row>
    <row r="18" customFormat="false" ht="24.75" hidden="false" customHeight="true" outlineLevel="0" collapsed="false">
      <c r="A18" s="87" t="n">
        <v>2020</v>
      </c>
      <c r="B18" s="87" t="n">
        <v>7</v>
      </c>
      <c r="C18" s="152" t="s">
        <v>17</v>
      </c>
      <c r="D18" s="88" t="s">
        <v>373</v>
      </c>
      <c r="E18" s="152" t="s">
        <v>79</v>
      </c>
      <c r="F18" s="139" t="n">
        <v>2500000000</v>
      </c>
      <c r="G18" s="139" t="n">
        <v>2244597000</v>
      </c>
      <c r="H18" s="139" t="n">
        <v>4704910000</v>
      </c>
      <c r="I18" s="139" t="n">
        <v>15141521000</v>
      </c>
      <c r="J18" s="139"/>
      <c r="K18" s="140"/>
      <c r="L18" s="88" t="s">
        <v>349</v>
      </c>
      <c r="M18" s="88" t="s">
        <v>322</v>
      </c>
      <c r="N18" s="88" t="s">
        <v>374</v>
      </c>
      <c r="O18" s="87" t="s">
        <v>375</v>
      </c>
      <c r="P18" s="87"/>
    </row>
    <row r="19" customFormat="false" ht="24.75" hidden="false" customHeight="true" outlineLevel="0" collapsed="false">
      <c r="A19" s="87" t="n">
        <v>2020</v>
      </c>
      <c r="B19" s="87" t="n">
        <v>10</v>
      </c>
      <c r="C19" s="152" t="s">
        <v>17</v>
      </c>
      <c r="D19" s="88" t="s">
        <v>376</v>
      </c>
      <c r="E19" s="152" t="s">
        <v>79</v>
      </c>
      <c r="F19" s="139" t="n">
        <v>2601550000</v>
      </c>
      <c r="G19" s="139" t="n">
        <v>0</v>
      </c>
      <c r="H19" s="139" t="n">
        <v>1164084000</v>
      </c>
      <c r="I19" s="139" t="n">
        <v>5076896000</v>
      </c>
      <c r="J19" s="139"/>
      <c r="K19" s="140"/>
      <c r="L19" s="88" t="s">
        <v>349</v>
      </c>
      <c r="M19" s="88" t="s">
        <v>322</v>
      </c>
      <c r="N19" s="88" t="s">
        <v>377</v>
      </c>
      <c r="O19" s="87" t="s">
        <v>378</v>
      </c>
      <c r="P19" s="87"/>
    </row>
    <row r="20" customFormat="false" ht="24.75" hidden="false" customHeight="true" outlineLevel="0" collapsed="false">
      <c r="A20" s="87" t="n">
        <v>2020</v>
      </c>
      <c r="B20" s="87" t="n">
        <v>11</v>
      </c>
      <c r="C20" s="152" t="s">
        <v>17</v>
      </c>
      <c r="D20" s="88" t="s">
        <v>379</v>
      </c>
      <c r="E20" s="152" t="s">
        <v>79</v>
      </c>
      <c r="F20" s="139" t="n">
        <v>2712445000</v>
      </c>
      <c r="G20" s="139" t="n">
        <v>11689033000</v>
      </c>
      <c r="H20" s="139" t="n">
        <v>345400000</v>
      </c>
      <c r="I20" s="139" t="n">
        <v>15745411000</v>
      </c>
      <c r="J20" s="139"/>
      <c r="K20" s="140"/>
      <c r="L20" s="88" t="s">
        <v>349</v>
      </c>
      <c r="M20" s="88" t="s">
        <v>322</v>
      </c>
      <c r="N20" s="88" t="s">
        <v>374</v>
      </c>
      <c r="O20" s="87" t="s">
        <v>375</v>
      </c>
      <c r="P20" s="87"/>
    </row>
    <row r="21" customFormat="false" ht="24.75" hidden="false" customHeight="true" outlineLevel="0" collapsed="false">
      <c r="A21" s="87" t="n">
        <v>2023</v>
      </c>
      <c r="B21" s="87" t="n">
        <v>12</v>
      </c>
      <c r="C21" s="152" t="s">
        <v>17</v>
      </c>
      <c r="D21" s="88" t="s">
        <v>380</v>
      </c>
      <c r="E21" s="152" t="s">
        <v>79</v>
      </c>
      <c r="F21" s="139" t="n">
        <v>500000000</v>
      </c>
      <c r="G21" s="139" t="n">
        <v>1219998990</v>
      </c>
      <c r="H21" s="139" t="n">
        <v>500000000</v>
      </c>
      <c r="I21" s="139" t="n">
        <v>2519998990</v>
      </c>
      <c r="J21" s="139"/>
      <c r="K21" s="140"/>
      <c r="L21" s="88" t="s">
        <v>349</v>
      </c>
      <c r="M21" s="88" t="s">
        <v>322</v>
      </c>
      <c r="N21" s="88" t="s">
        <v>381</v>
      </c>
      <c r="O21" s="87" t="s">
        <v>382</v>
      </c>
      <c r="P21" s="87"/>
    </row>
    <row r="22" customFormat="false" ht="24.75" hidden="false" customHeight="true" outlineLevel="0" collapsed="false">
      <c r="A22" s="87" t="n">
        <v>2024</v>
      </c>
      <c r="B22" s="87" t="n">
        <v>12</v>
      </c>
      <c r="C22" s="152" t="s">
        <v>17</v>
      </c>
      <c r="D22" s="88" t="s">
        <v>383</v>
      </c>
      <c r="E22" s="88" t="s">
        <v>79</v>
      </c>
      <c r="F22" s="139" t="n">
        <v>1080000000</v>
      </c>
      <c r="G22" s="139" t="n">
        <v>5025418000</v>
      </c>
      <c r="H22" s="139" t="n">
        <v>0</v>
      </c>
      <c r="I22" s="139" t="n">
        <v>6105418000</v>
      </c>
      <c r="J22" s="152"/>
      <c r="K22" s="153"/>
      <c r="L22" s="88" t="s">
        <v>349</v>
      </c>
      <c r="M22" s="88" t="s">
        <v>322</v>
      </c>
      <c r="N22" s="88" t="s">
        <v>381</v>
      </c>
      <c r="O22" s="87" t="s">
        <v>382</v>
      </c>
      <c r="P22" s="87"/>
    </row>
  </sheetData>
  <dataValidations count="3">
    <dataValidation allowBlank="true" errorStyle="stop" operator="between" showDropDown="false" showErrorMessage="true" showInputMessage="false" sqref="C2:C21" type="list">
      <formula1>"자체조달,중앙조달"</formula1>
      <formula2>0</formula2>
    </dataValidation>
    <dataValidation allowBlank="true" errorStyle="stop" operator="between" showDropDown="false" showErrorMessage="true" showInputMessage="false" sqref="E2:E21" type="list">
      <formula1>"토건,토목,건축,전문,전기,통신,소방,기타"</formula1>
      <formula2>0</formula2>
    </dataValidation>
    <dataValidation allowBlank="true" errorStyle="stop" operator="between" showDropDown="false" showErrorMessage="true" showInputMessage="false" sqref="L2:L21" type="list">
      <formula1>"전환,미전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96875" defaultRowHeight="26.25" zeroHeight="false" outlineLevelRow="0" outlineLevelCol="0"/>
  <cols>
    <col collapsed="false" customWidth="true" hidden="false" outlineLevel="0" max="1" min="1" style="89" width="10.44"/>
    <col collapsed="false" customWidth="true" hidden="false" outlineLevel="0" max="2" min="2" style="89" width="10.33"/>
    <col collapsed="false" customWidth="true" hidden="false" outlineLevel="0" max="3" min="3" style="89" width="12.22"/>
    <col collapsed="false" customWidth="true" hidden="false" outlineLevel="0" max="4" min="4" style="89" width="37.33"/>
    <col collapsed="false" customWidth="true" hidden="false" outlineLevel="0" max="5" min="5" style="89" width="10.21"/>
    <col collapsed="false" customWidth="true" hidden="false" outlineLevel="0" max="6" min="6" style="89" width="11.33"/>
    <col collapsed="false" customWidth="true" hidden="false" outlineLevel="0" max="8" min="8" style="154" width="18.55"/>
    <col collapsed="false" customWidth="true" hidden="false" outlineLevel="0" max="9" min="9" style="89" width="26.77"/>
    <col collapsed="false" customWidth="true" hidden="false" outlineLevel="0" max="11" min="11" style="89" width="14.55"/>
  </cols>
  <sheetData>
    <row r="1" customFormat="false" ht="26.25" hidden="false" customHeight="true" outlineLevel="0" collapsed="false">
      <c r="A1" s="155" t="s">
        <v>0</v>
      </c>
      <c r="B1" s="156" t="s">
        <v>1</v>
      </c>
      <c r="C1" s="157" t="s">
        <v>2</v>
      </c>
      <c r="D1" s="155" t="s">
        <v>384</v>
      </c>
      <c r="E1" s="155" t="s">
        <v>385</v>
      </c>
      <c r="F1" s="155" t="s">
        <v>386</v>
      </c>
      <c r="G1" s="132" t="s">
        <v>6</v>
      </c>
      <c r="H1" s="158" t="s">
        <v>387</v>
      </c>
      <c r="I1" s="132" t="s">
        <v>13</v>
      </c>
      <c r="J1" s="132" t="s">
        <v>14</v>
      </c>
      <c r="K1" s="132" t="s">
        <v>15</v>
      </c>
      <c r="L1" s="132" t="s">
        <v>16</v>
      </c>
    </row>
    <row r="2" s="1" customFormat="true" ht="26.25" hidden="false" customHeight="true" outlineLevel="0" collapsed="false">
      <c r="A2" s="80" t="n">
        <v>2025</v>
      </c>
      <c r="B2" s="80" t="n">
        <v>12</v>
      </c>
      <c r="C2" s="77" t="s">
        <v>17</v>
      </c>
      <c r="D2" s="159" t="s">
        <v>388</v>
      </c>
      <c r="E2" s="77" t="s">
        <v>389</v>
      </c>
      <c r="F2" s="77" t="s">
        <v>390</v>
      </c>
      <c r="G2" s="77" t="s">
        <v>28</v>
      </c>
      <c r="H2" s="160" t="n">
        <v>87000000</v>
      </c>
      <c r="I2" s="77" t="s">
        <v>391</v>
      </c>
      <c r="J2" s="77" t="s">
        <v>392</v>
      </c>
      <c r="K2" s="80" t="s">
        <v>393</v>
      </c>
      <c r="L2" s="77" t="s">
        <v>25</v>
      </c>
    </row>
    <row r="3" s="1" customFormat="true" ht="26.25" hidden="false" customHeight="true" outlineLevel="0" collapsed="false">
      <c r="A3" s="80" t="n">
        <v>2025</v>
      </c>
      <c r="B3" s="80" t="n">
        <v>4</v>
      </c>
      <c r="C3" s="77" t="s">
        <v>17</v>
      </c>
      <c r="D3" s="159" t="s">
        <v>394</v>
      </c>
      <c r="E3" s="77" t="s">
        <v>389</v>
      </c>
      <c r="F3" s="77" t="s">
        <v>390</v>
      </c>
      <c r="G3" s="77" t="s">
        <v>28</v>
      </c>
      <c r="H3" s="161" t="n">
        <v>40000000</v>
      </c>
      <c r="I3" s="77" t="s">
        <v>391</v>
      </c>
      <c r="J3" s="77" t="s">
        <v>395</v>
      </c>
      <c r="K3" s="80" t="s">
        <v>396</v>
      </c>
      <c r="L3" s="77" t="s">
        <v>25</v>
      </c>
    </row>
    <row r="4" s="1" customFormat="true" ht="26.25" hidden="false" customHeight="true" outlineLevel="0" collapsed="false">
      <c r="A4" s="80" t="n">
        <v>2025</v>
      </c>
      <c r="B4" s="49" t="n">
        <v>2</v>
      </c>
      <c r="C4" s="49" t="s">
        <v>17</v>
      </c>
      <c r="D4" s="162" t="s">
        <v>397</v>
      </c>
      <c r="E4" s="50" t="s">
        <v>389</v>
      </c>
      <c r="F4" s="50" t="s">
        <v>390</v>
      </c>
      <c r="G4" s="50" t="s">
        <v>28</v>
      </c>
      <c r="H4" s="163" t="n">
        <v>31600000</v>
      </c>
      <c r="I4" s="50" t="s">
        <v>398</v>
      </c>
      <c r="J4" s="50" t="s">
        <v>399</v>
      </c>
      <c r="K4" s="96" t="s">
        <v>400</v>
      </c>
      <c r="L4" s="50" t="s">
        <v>25</v>
      </c>
    </row>
    <row r="5" s="1" customFormat="true" ht="26.25" hidden="false" customHeight="true" outlineLevel="0" collapsed="false">
      <c r="A5" s="80" t="n">
        <v>2025</v>
      </c>
      <c r="B5" s="80" t="n">
        <v>12</v>
      </c>
      <c r="C5" s="77" t="s">
        <v>17</v>
      </c>
      <c r="D5" s="77" t="s">
        <v>401</v>
      </c>
      <c r="E5" s="77" t="s">
        <v>402</v>
      </c>
      <c r="F5" s="77" t="s">
        <v>403</v>
      </c>
      <c r="G5" s="77" t="s">
        <v>28</v>
      </c>
      <c r="H5" s="164" t="n">
        <v>19988000</v>
      </c>
      <c r="I5" s="77" t="s">
        <v>404</v>
      </c>
      <c r="J5" s="77" t="s">
        <v>405</v>
      </c>
      <c r="K5" s="80" t="s">
        <v>406</v>
      </c>
      <c r="L5" s="77" t="s">
        <v>25</v>
      </c>
    </row>
    <row r="6" s="1" customFormat="true" ht="26.25" hidden="false" customHeight="true" outlineLevel="0" collapsed="false">
      <c r="A6" s="80" t="n">
        <v>2025</v>
      </c>
      <c r="B6" s="80" t="n">
        <v>12</v>
      </c>
      <c r="C6" s="77" t="s">
        <v>17</v>
      </c>
      <c r="D6" s="77" t="s">
        <v>407</v>
      </c>
      <c r="E6" s="77" t="s">
        <v>402</v>
      </c>
      <c r="F6" s="77" t="s">
        <v>403</v>
      </c>
      <c r="G6" s="77" t="s">
        <v>28</v>
      </c>
      <c r="H6" s="164" t="n">
        <v>12025000</v>
      </c>
      <c r="I6" s="77" t="s">
        <v>404</v>
      </c>
      <c r="J6" s="77" t="s">
        <v>408</v>
      </c>
      <c r="K6" s="80" t="s">
        <v>409</v>
      </c>
      <c r="L6" s="77" t="s">
        <v>25</v>
      </c>
    </row>
    <row r="7" s="1" customFormat="true" ht="26.25" hidden="false" customHeight="true" outlineLevel="0" collapsed="false">
      <c r="A7" s="80" t="n">
        <v>2025</v>
      </c>
      <c r="B7" s="80" t="n">
        <v>12</v>
      </c>
      <c r="C7" s="77" t="s">
        <v>17</v>
      </c>
      <c r="D7" s="77" t="s">
        <v>410</v>
      </c>
      <c r="E7" s="77" t="s">
        <v>402</v>
      </c>
      <c r="F7" s="77" t="s">
        <v>403</v>
      </c>
      <c r="G7" s="77" t="s">
        <v>28</v>
      </c>
      <c r="H7" s="164" t="n">
        <v>14240000</v>
      </c>
      <c r="I7" s="77" t="s">
        <v>404</v>
      </c>
      <c r="J7" s="77" t="s">
        <v>408</v>
      </c>
      <c r="K7" s="80" t="s">
        <v>409</v>
      </c>
      <c r="L7" s="77" t="s">
        <v>25</v>
      </c>
    </row>
    <row r="8" customFormat="false" ht="26.25" hidden="false" customHeight="true" outlineLevel="0" collapsed="false">
      <c r="A8" s="77" t="n">
        <v>2025</v>
      </c>
      <c r="B8" s="75" t="n">
        <v>2</v>
      </c>
      <c r="C8" s="75" t="s">
        <v>17</v>
      </c>
      <c r="D8" s="77" t="s">
        <v>411</v>
      </c>
      <c r="E8" s="77" t="s">
        <v>389</v>
      </c>
      <c r="F8" s="77" t="s">
        <v>403</v>
      </c>
      <c r="G8" s="77" t="s">
        <v>28</v>
      </c>
      <c r="H8" s="165" t="n">
        <v>21000000</v>
      </c>
      <c r="I8" s="77" t="s">
        <v>22</v>
      </c>
      <c r="J8" s="77" t="s">
        <v>23</v>
      </c>
      <c r="K8" s="109" t="s">
        <v>24</v>
      </c>
      <c r="L8" s="166" t="s">
        <v>25</v>
      </c>
    </row>
    <row r="9" customFormat="false" ht="26.25" hidden="false" customHeight="true" outlineLevel="0" collapsed="false">
      <c r="A9" s="166" t="n">
        <v>2025</v>
      </c>
      <c r="B9" s="167" t="n">
        <v>1</v>
      </c>
      <c r="C9" s="168" t="s">
        <v>17</v>
      </c>
      <c r="D9" s="169" t="s">
        <v>412</v>
      </c>
      <c r="E9" s="166" t="s">
        <v>413</v>
      </c>
      <c r="F9" s="166" t="s">
        <v>390</v>
      </c>
      <c r="G9" s="166" t="s">
        <v>28</v>
      </c>
      <c r="H9" s="170" t="n">
        <v>21969000</v>
      </c>
      <c r="I9" s="166" t="s">
        <v>39</v>
      </c>
      <c r="J9" s="166" t="s">
        <v>414</v>
      </c>
      <c r="K9" s="169" t="s">
        <v>415</v>
      </c>
      <c r="L9" s="166" t="s">
        <v>25</v>
      </c>
    </row>
    <row r="10" customFormat="false" ht="26.25" hidden="false" customHeight="true" outlineLevel="0" collapsed="false">
      <c r="A10" s="77" t="n">
        <v>2025</v>
      </c>
      <c r="B10" s="75" t="n">
        <v>2</v>
      </c>
      <c r="C10" s="75" t="s">
        <v>17</v>
      </c>
      <c r="D10" s="77" t="s">
        <v>416</v>
      </c>
      <c r="E10" s="77" t="s">
        <v>389</v>
      </c>
      <c r="F10" s="77" t="s">
        <v>403</v>
      </c>
      <c r="G10" s="77" t="s">
        <v>28</v>
      </c>
      <c r="H10" s="171" t="n">
        <v>13000000</v>
      </c>
      <c r="I10" s="77" t="s">
        <v>53</v>
      </c>
      <c r="J10" s="77" t="s">
        <v>62</v>
      </c>
      <c r="K10" s="109" t="s">
        <v>63</v>
      </c>
      <c r="L10" s="77" t="s">
        <v>25</v>
      </c>
    </row>
    <row r="11" customFormat="false" ht="26.25" hidden="false" customHeight="true" outlineLevel="0" collapsed="false">
      <c r="A11" s="77" t="n">
        <v>2025</v>
      </c>
      <c r="B11" s="75" t="n">
        <v>3</v>
      </c>
      <c r="C11" s="75" t="s">
        <v>17</v>
      </c>
      <c r="D11" s="77" t="s">
        <v>417</v>
      </c>
      <c r="E11" s="77" t="s">
        <v>389</v>
      </c>
      <c r="F11" s="77" t="s">
        <v>390</v>
      </c>
      <c r="G11" s="77" t="s">
        <v>28</v>
      </c>
      <c r="H11" s="172" t="n">
        <v>24000000</v>
      </c>
      <c r="I11" s="77" t="s">
        <v>65</v>
      </c>
      <c r="J11" s="77" t="s">
        <v>70</v>
      </c>
      <c r="K11" s="109" t="s">
        <v>71</v>
      </c>
      <c r="L11" s="77" t="s">
        <v>25</v>
      </c>
    </row>
    <row r="12" customFormat="false" ht="26.25" hidden="false" customHeight="true" outlineLevel="0" collapsed="false">
      <c r="A12" s="77" t="n">
        <v>2025</v>
      </c>
      <c r="B12" s="75" t="n">
        <v>3</v>
      </c>
      <c r="C12" s="75" t="s">
        <v>17</v>
      </c>
      <c r="D12" s="77" t="s">
        <v>418</v>
      </c>
      <c r="E12" s="77" t="s">
        <v>389</v>
      </c>
      <c r="F12" s="77" t="s">
        <v>390</v>
      </c>
      <c r="G12" s="77" t="s">
        <v>28</v>
      </c>
      <c r="H12" s="172" t="n">
        <v>41000000</v>
      </c>
      <c r="I12" s="77" t="s">
        <v>65</v>
      </c>
      <c r="J12" s="77" t="s">
        <v>76</v>
      </c>
      <c r="K12" s="109" t="s">
        <v>77</v>
      </c>
      <c r="L12" s="77" t="s">
        <v>25</v>
      </c>
    </row>
    <row r="13" customFormat="false" ht="26.25" hidden="false" customHeight="true" outlineLevel="0" collapsed="false">
      <c r="A13" s="77" t="n">
        <v>2025</v>
      </c>
      <c r="B13" s="75" t="n">
        <v>5</v>
      </c>
      <c r="C13" s="75" t="s">
        <v>17</v>
      </c>
      <c r="D13" s="77" t="s">
        <v>419</v>
      </c>
      <c r="E13" s="77" t="s">
        <v>389</v>
      </c>
      <c r="F13" s="77" t="s">
        <v>390</v>
      </c>
      <c r="G13" s="77" t="s">
        <v>28</v>
      </c>
      <c r="H13" s="172" t="n">
        <v>12000000</v>
      </c>
      <c r="I13" s="77" t="s">
        <v>65</v>
      </c>
      <c r="J13" s="77" t="s">
        <v>76</v>
      </c>
      <c r="K13" s="109" t="s">
        <v>77</v>
      </c>
      <c r="L13" s="77" t="s">
        <v>25</v>
      </c>
    </row>
    <row r="14" customFormat="false" ht="26.25" hidden="false" customHeight="true" outlineLevel="0" collapsed="false">
      <c r="A14" s="173" t="n">
        <v>2025</v>
      </c>
      <c r="B14" s="173" t="n">
        <v>2</v>
      </c>
      <c r="C14" s="174" t="s">
        <v>17</v>
      </c>
      <c r="D14" s="174" t="s">
        <v>420</v>
      </c>
      <c r="E14" s="174" t="s">
        <v>389</v>
      </c>
      <c r="F14" s="174" t="s">
        <v>390</v>
      </c>
      <c r="G14" s="174" t="s">
        <v>28</v>
      </c>
      <c r="H14" s="175" t="n">
        <v>10000000</v>
      </c>
      <c r="I14" s="174" t="s">
        <v>421</v>
      </c>
      <c r="J14" s="174" t="s">
        <v>422</v>
      </c>
      <c r="K14" s="173" t="s">
        <v>423</v>
      </c>
      <c r="L14" s="77" t="s">
        <v>25</v>
      </c>
    </row>
    <row r="15" customFormat="false" ht="26.25" hidden="false" customHeight="true" outlineLevel="0" collapsed="false">
      <c r="A15" s="176" t="n">
        <v>2025</v>
      </c>
      <c r="B15" s="177" t="n">
        <v>2</v>
      </c>
      <c r="C15" s="178" t="s">
        <v>17</v>
      </c>
      <c r="D15" s="176" t="s">
        <v>424</v>
      </c>
      <c r="E15" s="174" t="s">
        <v>413</v>
      </c>
      <c r="F15" s="174" t="s">
        <v>390</v>
      </c>
      <c r="G15" s="174" t="s">
        <v>21</v>
      </c>
      <c r="H15" s="179" t="n">
        <v>210000000</v>
      </c>
      <c r="I15" s="174" t="s">
        <v>421</v>
      </c>
      <c r="J15" s="174" t="s">
        <v>422</v>
      </c>
      <c r="K15" s="173" t="s">
        <v>423</v>
      </c>
      <c r="L15" s="77" t="s">
        <v>25</v>
      </c>
    </row>
    <row r="16" customFormat="false" ht="26.25" hidden="false" customHeight="true" outlineLevel="0" collapsed="false">
      <c r="A16" s="174" t="n">
        <v>2025</v>
      </c>
      <c r="B16" s="178" t="n">
        <v>2</v>
      </c>
      <c r="C16" s="178" t="s">
        <v>17</v>
      </c>
      <c r="D16" s="176" t="s">
        <v>425</v>
      </c>
      <c r="E16" s="174" t="s">
        <v>389</v>
      </c>
      <c r="F16" s="174" t="s">
        <v>390</v>
      </c>
      <c r="G16" s="174" t="s">
        <v>21</v>
      </c>
      <c r="H16" s="179" t="n">
        <v>120000000</v>
      </c>
      <c r="I16" s="174" t="s">
        <v>421</v>
      </c>
      <c r="J16" s="174" t="s">
        <v>426</v>
      </c>
      <c r="K16" s="173" t="s">
        <v>427</v>
      </c>
      <c r="L16" s="77" t="s">
        <v>25</v>
      </c>
    </row>
    <row r="17" customFormat="false" ht="26.25" hidden="false" customHeight="true" outlineLevel="0" collapsed="false">
      <c r="A17" s="174" t="n">
        <v>2025</v>
      </c>
      <c r="B17" s="178" t="n">
        <v>2</v>
      </c>
      <c r="C17" s="178" t="s">
        <v>17</v>
      </c>
      <c r="D17" s="176" t="s">
        <v>428</v>
      </c>
      <c r="E17" s="174" t="s">
        <v>413</v>
      </c>
      <c r="F17" s="174" t="s">
        <v>390</v>
      </c>
      <c r="G17" s="174" t="s">
        <v>21</v>
      </c>
      <c r="H17" s="175" t="n">
        <v>404400000</v>
      </c>
      <c r="I17" s="174" t="s">
        <v>421</v>
      </c>
      <c r="J17" s="174" t="s">
        <v>426</v>
      </c>
      <c r="K17" s="173" t="s">
        <v>427</v>
      </c>
      <c r="L17" s="77" t="s">
        <v>25</v>
      </c>
    </row>
    <row r="18" customFormat="false" ht="26.25" hidden="false" customHeight="true" outlineLevel="0" collapsed="false">
      <c r="A18" s="174" t="n">
        <v>2025</v>
      </c>
      <c r="B18" s="178" t="n">
        <v>1</v>
      </c>
      <c r="C18" s="178" t="s">
        <v>17</v>
      </c>
      <c r="D18" s="176" t="s">
        <v>429</v>
      </c>
      <c r="E18" s="174" t="s">
        <v>413</v>
      </c>
      <c r="F18" s="174" t="s">
        <v>390</v>
      </c>
      <c r="G18" s="174" t="s">
        <v>28</v>
      </c>
      <c r="H18" s="175" t="n">
        <v>16577000</v>
      </c>
      <c r="I18" s="174" t="s">
        <v>421</v>
      </c>
      <c r="J18" s="174" t="s">
        <v>430</v>
      </c>
      <c r="K18" s="173" t="s">
        <v>431</v>
      </c>
      <c r="L18" s="77" t="s">
        <v>25</v>
      </c>
    </row>
    <row r="19" customFormat="false" ht="26.25" hidden="false" customHeight="true" outlineLevel="0" collapsed="false">
      <c r="A19" s="174" t="n">
        <v>2025</v>
      </c>
      <c r="B19" s="178" t="n">
        <v>1</v>
      </c>
      <c r="C19" s="178" t="s">
        <v>17</v>
      </c>
      <c r="D19" s="176" t="s">
        <v>432</v>
      </c>
      <c r="E19" s="174" t="s">
        <v>413</v>
      </c>
      <c r="F19" s="174" t="s">
        <v>390</v>
      </c>
      <c r="G19" s="174" t="s">
        <v>28</v>
      </c>
      <c r="H19" s="175" t="n">
        <v>12270000</v>
      </c>
      <c r="I19" s="174" t="s">
        <v>421</v>
      </c>
      <c r="J19" s="174" t="s">
        <v>430</v>
      </c>
      <c r="K19" s="173" t="s">
        <v>431</v>
      </c>
      <c r="L19" s="77" t="s">
        <v>25</v>
      </c>
    </row>
    <row r="20" customFormat="false" ht="26.25" hidden="false" customHeight="true" outlineLevel="0" collapsed="false">
      <c r="A20" s="80" t="n">
        <v>2025</v>
      </c>
      <c r="B20" s="80" t="n">
        <v>1</v>
      </c>
      <c r="C20" s="77" t="s">
        <v>17</v>
      </c>
      <c r="D20" s="102" t="s">
        <v>433</v>
      </c>
      <c r="E20" s="77" t="s">
        <v>389</v>
      </c>
      <c r="F20" s="77" t="s">
        <v>403</v>
      </c>
      <c r="G20" s="77" t="s">
        <v>28</v>
      </c>
      <c r="H20" s="180" t="n">
        <v>11000000</v>
      </c>
      <c r="I20" s="77" t="s">
        <v>80</v>
      </c>
      <c r="J20" s="77" t="s">
        <v>85</v>
      </c>
      <c r="K20" s="80" t="s">
        <v>86</v>
      </c>
      <c r="L20" s="77" t="s">
        <v>25</v>
      </c>
    </row>
    <row r="21" customFormat="false" ht="26.25" hidden="false" customHeight="true" outlineLevel="0" collapsed="false">
      <c r="A21" s="80" t="n">
        <v>2025</v>
      </c>
      <c r="B21" s="80" t="n">
        <v>3</v>
      </c>
      <c r="C21" s="77" t="s">
        <v>17</v>
      </c>
      <c r="D21" s="102" t="s">
        <v>434</v>
      </c>
      <c r="E21" s="77" t="s">
        <v>389</v>
      </c>
      <c r="F21" s="77" t="s">
        <v>403</v>
      </c>
      <c r="G21" s="77" t="s">
        <v>28</v>
      </c>
      <c r="H21" s="180" t="n">
        <v>80000000</v>
      </c>
      <c r="I21" s="77" t="s">
        <v>80</v>
      </c>
      <c r="J21" s="77" t="s">
        <v>85</v>
      </c>
      <c r="K21" s="80" t="s">
        <v>86</v>
      </c>
      <c r="L21" s="77" t="s">
        <v>25</v>
      </c>
    </row>
    <row r="22" customFormat="false" ht="26.25" hidden="false" customHeight="true" outlineLevel="0" collapsed="false">
      <c r="A22" s="80" t="n">
        <v>2025</v>
      </c>
      <c r="B22" s="80" t="n">
        <v>7</v>
      </c>
      <c r="C22" s="77" t="s">
        <v>17</v>
      </c>
      <c r="D22" s="102" t="s">
        <v>435</v>
      </c>
      <c r="E22" s="77" t="s">
        <v>389</v>
      </c>
      <c r="F22" s="77" t="s">
        <v>403</v>
      </c>
      <c r="G22" s="77" t="s">
        <v>28</v>
      </c>
      <c r="H22" s="180" t="n">
        <v>20000000</v>
      </c>
      <c r="I22" s="77" t="s">
        <v>80</v>
      </c>
      <c r="J22" s="77" t="s">
        <v>85</v>
      </c>
      <c r="K22" s="80" t="s">
        <v>86</v>
      </c>
      <c r="L22" s="77" t="s">
        <v>25</v>
      </c>
    </row>
    <row r="23" customFormat="false" ht="26.25" hidden="false" customHeight="true" outlineLevel="0" collapsed="false">
      <c r="A23" s="80" t="n">
        <v>2025</v>
      </c>
      <c r="B23" s="80" t="n">
        <v>3</v>
      </c>
      <c r="C23" s="77" t="s">
        <v>17</v>
      </c>
      <c r="D23" s="77" t="s">
        <v>436</v>
      </c>
      <c r="E23" s="77" t="s">
        <v>389</v>
      </c>
      <c r="F23" s="77" t="s">
        <v>390</v>
      </c>
      <c r="G23" s="77" t="s">
        <v>28</v>
      </c>
      <c r="H23" s="86" t="n">
        <v>25000000</v>
      </c>
      <c r="I23" s="77" t="s">
        <v>101</v>
      </c>
      <c r="J23" s="77" t="s">
        <v>102</v>
      </c>
      <c r="K23" s="80" t="s">
        <v>103</v>
      </c>
      <c r="L23" s="77" t="s">
        <v>25</v>
      </c>
    </row>
    <row r="24" customFormat="false" ht="26.25" hidden="false" customHeight="true" outlineLevel="0" collapsed="false">
      <c r="A24" s="80" t="n">
        <v>2025</v>
      </c>
      <c r="B24" s="80" t="n">
        <v>3</v>
      </c>
      <c r="C24" s="77" t="s">
        <v>17</v>
      </c>
      <c r="D24" s="77" t="s">
        <v>437</v>
      </c>
      <c r="E24" s="77" t="s">
        <v>389</v>
      </c>
      <c r="F24" s="77" t="s">
        <v>390</v>
      </c>
      <c r="G24" s="77" t="s">
        <v>28</v>
      </c>
      <c r="H24" s="86" t="n">
        <v>18000000</v>
      </c>
      <c r="I24" s="77" t="s">
        <v>101</v>
      </c>
      <c r="J24" s="77" t="s">
        <v>102</v>
      </c>
      <c r="K24" s="80" t="s">
        <v>103</v>
      </c>
      <c r="L24" s="77" t="s">
        <v>25</v>
      </c>
    </row>
    <row r="25" customFormat="false" ht="26.25" hidden="false" customHeight="true" outlineLevel="0" collapsed="false">
      <c r="A25" s="80" t="n">
        <v>2025</v>
      </c>
      <c r="B25" s="80" t="n">
        <v>3</v>
      </c>
      <c r="C25" s="77" t="s">
        <v>17</v>
      </c>
      <c r="D25" s="77" t="s">
        <v>438</v>
      </c>
      <c r="E25" s="77" t="s">
        <v>389</v>
      </c>
      <c r="F25" s="77" t="s">
        <v>390</v>
      </c>
      <c r="G25" s="77" t="s">
        <v>28</v>
      </c>
      <c r="H25" s="86" t="n">
        <v>50000000</v>
      </c>
      <c r="I25" s="77" t="s">
        <v>101</v>
      </c>
      <c r="J25" s="77" t="s">
        <v>102</v>
      </c>
      <c r="K25" s="80" t="s">
        <v>103</v>
      </c>
      <c r="L25" s="77" t="s">
        <v>25</v>
      </c>
    </row>
    <row r="26" customFormat="false" ht="26.25" hidden="false" customHeight="true" outlineLevel="0" collapsed="false">
      <c r="A26" s="181" t="n">
        <v>2025</v>
      </c>
      <c r="B26" s="181" t="n">
        <v>3</v>
      </c>
      <c r="C26" s="182" t="s">
        <v>17</v>
      </c>
      <c r="D26" s="182" t="s">
        <v>439</v>
      </c>
      <c r="E26" s="182" t="s">
        <v>389</v>
      </c>
      <c r="F26" s="182" t="s">
        <v>390</v>
      </c>
      <c r="G26" s="182" t="s">
        <v>28</v>
      </c>
      <c r="H26" s="183" t="n">
        <v>23870000</v>
      </c>
      <c r="I26" s="182" t="s">
        <v>101</v>
      </c>
      <c r="J26" s="182" t="s">
        <v>102</v>
      </c>
      <c r="K26" s="181" t="s">
        <v>103</v>
      </c>
      <c r="L26" s="182" t="s">
        <v>25</v>
      </c>
      <c r="M26" s="107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</row>
    <row r="27" s="186" customFormat="true" ht="26.25" hidden="false" customHeight="true" outlineLevel="0" collapsed="false">
      <c r="A27" s="47" t="n">
        <v>2025</v>
      </c>
      <c r="B27" s="48" t="n">
        <v>1</v>
      </c>
      <c r="C27" s="49" t="s">
        <v>17</v>
      </c>
      <c r="D27" s="50" t="s">
        <v>440</v>
      </c>
      <c r="E27" s="50" t="s">
        <v>402</v>
      </c>
      <c r="F27" s="50" t="s">
        <v>403</v>
      </c>
      <c r="G27" s="50" t="s">
        <v>34</v>
      </c>
      <c r="H27" s="184" t="n">
        <v>84000000</v>
      </c>
      <c r="I27" s="50" t="s">
        <v>441</v>
      </c>
      <c r="J27" s="50" t="s">
        <v>442</v>
      </c>
      <c r="K27" s="47" t="s">
        <v>443</v>
      </c>
      <c r="L27" s="50" t="s">
        <v>25</v>
      </c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</row>
    <row r="28" s="101" customFormat="true" ht="26.25" hidden="false" customHeight="true" outlineLevel="0" collapsed="false">
      <c r="A28" s="187" t="n">
        <v>2025</v>
      </c>
      <c r="B28" s="188" t="n">
        <v>1</v>
      </c>
      <c r="C28" s="189" t="s">
        <v>17</v>
      </c>
      <c r="D28" s="187" t="s">
        <v>444</v>
      </c>
      <c r="E28" s="50" t="s">
        <v>402</v>
      </c>
      <c r="F28" s="190" t="s">
        <v>403</v>
      </c>
      <c r="G28" s="190" t="s">
        <v>34</v>
      </c>
      <c r="H28" s="191" t="n">
        <v>242400000</v>
      </c>
      <c r="I28" s="50" t="s">
        <v>441</v>
      </c>
      <c r="J28" s="190" t="s">
        <v>442</v>
      </c>
      <c r="K28" s="187" t="s">
        <v>443</v>
      </c>
      <c r="L28" s="190" t="s">
        <v>25</v>
      </c>
    </row>
    <row r="29" s="101" customFormat="true" ht="26.25" hidden="false" customHeight="true" outlineLevel="0" collapsed="false">
      <c r="A29" s="159" t="n">
        <v>2025</v>
      </c>
      <c r="B29" s="159" t="n">
        <v>1</v>
      </c>
      <c r="C29" s="102" t="s">
        <v>17</v>
      </c>
      <c r="D29" s="102" t="s">
        <v>445</v>
      </c>
      <c r="E29" s="50" t="s">
        <v>402</v>
      </c>
      <c r="F29" s="102" t="s">
        <v>390</v>
      </c>
      <c r="G29" s="102" t="s">
        <v>28</v>
      </c>
      <c r="H29" s="192" t="n">
        <v>45000000</v>
      </c>
      <c r="I29" s="50" t="s">
        <v>441</v>
      </c>
      <c r="J29" s="85" t="s">
        <v>446</v>
      </c>
      <c r="K29" s="159" t="s">
        <v>447</v>
      </c>
      <c r="L29" s="102" t="s">
        <v>25</v>
      </c>
    </row>
    <row r="30" s="101" customFormat="true" ht="26.25" hidden="false" customHeight="true" outlineLevel="0" collapsed="false">
      <c r="A30" s="159" t="n">
        <v>2025</v>
      </c>
      <c r="B30" s="159" t="n">
        <v>12</v>
      </c>
      <c r="C30" s="102" t="s">
        <v>17</v>
      </c>
      <c r="D30" s="102" t="s">
        <v>448</v>
      </c>
      <c r="E30" s="50" t="s">
        <v>402</v>
      </c>
      <c r="F30" s="102" t="s">
        <v>390</v>
      </c>
      <c r="G30" s="102" t="s">
        <v>28</v>
      </c>
      <c r="H30" s="192" t="n">
        <v>158000000</v>
      </c>
      <c r="I30" s="50" t="s">
        <v>449</v>
      </c>
      <c r="J30" s="85" t="s">
        <v>450</v>
      </c>
      <c r="K30" s="159" t="s">
        <v>451</v>
      </c>
      <c r="L30" s="102" t="s">
        <v>25</v>
      </c>
    </row>
    <row r="31" s="101" customFormat="true" ht="26.25" hidden="false" customHeight="true" outlineLevel="0" collapsed="false">
      <c r="A31" s="159" t="n">
        <v>2025</v>
      </c>
      <c r="B31" s="159" t="n">
        <v>12</v>
      </c>
      <c r="C31" s="102" t="s">
        <v>17</v>
      </c>
      <c r="D31" s="102" t="s">
        <v>452</v>
      </c>
      <c r="E31" s="50" t="s">
        <v>402</v>
      </c>
      <c r="F31" s="102" t="s">
        <v>390</v>
      </c>
      <c r="G31" s="102" t="s">
        <v>28</v>
      </c>
      <c r="H31" s="192" t="n">
        <v>15000000</v>
      </c>
      <c r="I31" s="50" t="s">
        <v>449</v>
      </c>
      <c r="J31" s="85" t="s">
        <v>453</v>
      </c>
      <c r="K31" s="159" t="s">
        <v>454</v>
      </c>
      <c r="L31" s="102" t="s">
        <v>25</v>
      </c>
    </row>
    <row r="32" s="101" customFormat="true" ht="26.25" hidden="false" customHeight="true" outlineLevel="0" collapsed="false">
      <c r="A32" s="193" t="n">
        <v>2025</v>
      </c>
      <c r="B32" s="193" t="n">
        <v>2</v>
      </c>
      <c r="C32" s="194" t="s">
        <v>455</v>
      </c>
      <c r="D32" s="194" t="s">
        <v>456</v>
      </c>
      <c r="E32" s="195" t="s">
        <v>389</v>
      </c>
      <c r="F32" s="194" t="s">
        <v>403</v>
      </c>
      <c r="G32" s="194" t="s">
        <v>21</v>
      </c>
      <c r="H32" s="196" t="n">
        <v>40000000</v>
      </c>
      <c r="I32" s="195" t="s">
        <v>457</v>
      </c>
      <c r="J32" s="197" t="s">
        <v>458</v>
      </c>
      <c r="K32" s="193" t="s">
        <v>459</v>
      </c>
      <c r="L32" s="194" t="s">
        <v>25</v>
      </c>
    </row>
    <row r="33" s="87" customFormat="true" ht="24.75" hidden="false" customHeight="true" outlineLevel="0" collapsed="false">
      <c r="A33" s="80" t="n">
        <v>2025</v>
      </c>
      <c r="B33" s="80" t="n">
        <v>5</v>
      </c>
      <c r="C33" s="77" t="s">
        <v>17</v>
      </c>
      <c r="D33" s="77" t="s">
        <v>460</v>
      </c>
      <c r="E33" s="77" t="s">
        <v>389</v>
      </c>
      <c r="F33" s="77" t="s">
        <v>403</v>
      </c>
      <c r="G33" s="77" t="s">
        <v>28</v>
      </c>
      <c r="H33" s="103" t="n">
        <v>20000000</v>
      </c>
      <c r="I33" s="77" t="s">
        <v>120</v>
      </c>
      <c r="J33" s="77" t="s">
        <v>124</v>
      </c>
      <c r="K33" s="80" t="s">
        <v>125</v>
      </c>
      <c r="L33" s="77" t="s">
        <v>25</v>
      </c>
      <c r="M33" s="107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</row>
    <row r="34" s="87" customFormat="true" ht="24.75" hidden="false" customHeight="true" outlineLevel="0" collapsed="false">
      <c r="A34" s="80" t="n">
        <v>2025</v>
      </c>
      <c r="B34" s="75" t="n">
        <v>1</v>
      </c>
      <c r="C34" s="75" t="s">
        <v>17</v>
      </c>
      <c r="D34" s="102" t="s">
        <v>461</v>
      </c>
      <c r="E34" s="77" t="s">
        <v>389</v>
      </c>
      <c r="F34" s="77" t="s">
        <v>403</v>
      </c>
      <c r="G34" s="77" t="s">
        <v>28</v>
      </c>
      <c r="H34" s="103" t="n">
        <v>11000000</v>
      </c>
      <c r="I34" s="88" t="s">
        <v>133</v>
      </c>
      <c r="J34" s="77" t="s">
        <v>462</v>
      </c>
      <c r="K34" s="80" t="s">
        <v>463</v>
      </c>
      <c r="L34" s="77" t="s">
        <v>25</v>
      </c>
      <c r="M34" s="107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</row>
    <row r="35" customFormat="false" ht="24.75" hidden="false" customHeight="true" outlineLevel="0" collapsed="false">
      <c r="A35" s="80" t="n">
        <v>2025</v>
      </c>
      <c r="B35" s="80" t="n">
        <v>12</v>
      </c>
      <c r="C35" s="77" t="s">
        <v>17</v>
      </c>
      <c r="D35" s="80" t="s">
        <v>464</v>
      </c>
      <c r="E35" s="77" t="s">
        <v>389</v>
      </c>
      <c r="F35" s="77" t="s">
        <v>403</v>
      </c>
      <c r="G35" s="77" t="s">
        <v>28</v>
      </c>
      <c r="H35" s="86" t="n">
        <v>29910000</v>
      </c>
      <c r="I35" s="77" t="s">
        <v>137</v>
      </c>
      <c r="J35" s="77" t="s">
        <v>138</v>
      </c>
      <c r="K35" s="80" t="s">
        <v>139</v>
      </c>
      <c r="L35" s="77" t="s">
        <v>25</v>
      </c>
    </row>
    <row r="36" customFormat="false" ht="24.75" hidden="false" customHeight="true" outlineLevel="0" collapsed="false">
      <c r="A36" s="80" t="n">
        <v>2025</v>
      </c>
      <c r="B36" s="80" t="n">
        <v>2</v>
      </c>
      <c r="C36" s="77" t="s">
        <v>159</v>
      </c>
      <c r="D36" s="102" t="s">
        <v>465</v>
      </c>
      <c r="E36" s="77" t="s">
        <v>389</v>
      </c>
      <c r="F36" s="77" t="s">
        <v>403</v>
      </c>
      <c r="G36" s="77" t="s">
        <v>28</v>
      </c>
      <c r="H36" s="92" t="n">
        <v>17000000</v>
      </c>
      <c r="I36" s="77" t="s">
        <v>137</v>
      </c>
      <c r="J36" s="77" t="s">
        <v>157</v>
      </c>
      <c r="K36" s="80" t="s">
        <v>158</v>
      </c>
      <c r="L36" s="77" t="s">
        <v>25</v>
      </c>
    </row>
    <row r="37" customFormat="false" ht="24.75" hidden="false" customHeight="true" outlineLevel="0" collapsed="false">
      <c r="A37" s="80" t="n">
        <v>2025</v>
      </c>
      <c r="B37" s="80" t="n">
        <v>2</v>
      </c>
      <c r="C37" s="77" t="s">
        <v>159</v>
      </c>
      <c r="D37" s="77" t="s">
        <v>466</v>
      </c>
      <c r="E37" s="77" t="s">
        <v>389</v>
      </c>
      <c r="F37" s="77" t="s">
        <v>403</v>
      </c>
      <c r="G37" s="77" t="s">
        <v>28</v>
      </c>
      <c r="H37" s="92" t="n">
        <v>12000000</v>
      </c>
      <c r="I37" s="77" t="s">
        <v>137</v>
      </c>
      <c r="J37" s="77" t="s">
        <v>157</v>
      </c>
      <c r="K37" s="80" t="s">
        <v>158</v>
      </c>
      <c r="L37" s="77" t="s">
        <v>25</v>
      </c>
    </row>
    <row r="38" customFormat="false" ht="24.75" hidden="false" customHeight="true" outlineLevel="0" collapsed="false">
      <c r="A38" s="181" t="n">
        <v>2025</v>
      </c>
      <c r="B38" s="181" t="n">
        <v>2</v>
      </c>
      <c r="C38" s="182" t="s">
        <v>17</v>
      </c>
      <c r="D38" s="182" t="s">
        <v>467</v>
      </c>
      <c r="E38" s="182" t="s">
        <v>389</v>
      </c>
      <c r="F38" s="182" t="s">
        <v>390</v>
      </c>
      <c r="G38" s="182" t="s">
        <v>28</v>
      </c>
      <c r="H38" s="198" t="n">
        <v>30000000</v>
      </c>
      <c r="I38" s="182" t="s">
        <v>137</v>
      </c>
      <c r="J38" s="182" t="s">
        <v>468</v>
      </c>
      <c r="K38" s="181" t="s">
        <v>469</v>
      </c>
      <c r="L38" s="182" t="s">
        <v>25</v>
      </c>
    </row>
    <row r="39" s="80" customFormat="true" ht="24.75" hidden="false" customHeight="true" outlineLevel="0" collapsed="false">
      <c r="A39" s="80" t="n">
        <v>2025</v>
      </c>
      <c r="B39" s="80" t="n">
        <v>2</v>
      </c>
      <c r="C39" s="77" t="s">
        <v>17</v>
      </c>
      <c r="D39" s="75" t="s">
        <v>470</v>
      </c>
      <c r="E39" s="77" t="s">
        <v>389</v>
      </c>
      <c r="F39" s="77" t="s">
        <v>403</v>
      </c>
      <c r="G39" s="77" t="s">
        <v>28</v>
      </c>
      <c r="H39" s="86" t="n">
        <v>30000000</v>
      </c>
      <c r="I39" s="77" t="s">
        <v>166</v>
      </c>
      <c r="J39" s="77" t="s">
        <v>167</v>
      </c>
      <c r="K39" s="80" t="s">
        <v>168</v>
      </c>
      <c r="L39" s="77" t="s">
        <v>25</v>
      </c>
    </row>
    <row r="40" s="80" customFormat="true" ht="24.75" hidden="false" customHeight="true" outlineLevel="0" collapsed="false">
      <c r="A40" s="80" t="n">
        <v>2025</v>
      </c>
      <c r="B40" s="80" t="n">
        <v>1</v>
      </c>
      <c r="C40" s="77" t="s">
        <v>17</v>
      </c>
      <c r="D40" s="80" t="s">
        <v>471</v>
      </c>
      <c r="E40" s="77" t="s">
        <v>389</v>
      </c>
      <c r="F40" s="77" t="s">
        <v>390</v>
      </c>
      <c r="H40" s="199" t="s">
        <v>247</v>
      </c>
      <c r="I40" s="77" t="s">
        <v>472</v>
      </c>
      <c r="J40" s="77" t="s">
        <v>473</v>
      </c>
      <c r="K40" s="80" t="s">
        <v>474</v>
      </c>
    </row>
    <row r="41" s="80" customFormat="true" ht="24.75" hidden="false" customHeight="true" outlineLevel="0" collapsed="false">
      <c r="A41" s="80" t="n">
        <v>2025</v>
      </c>
      <c r="B41" s="80" t="n">
        <v>1</v>
      </c>
      <c r="C41" s="77" t="s">
        <v>17</v>
      </c>
      <c r="D41" s="80" t="s">
        <v>475</v>
      </c>
      <c r="E41" s="77" t="s">
        <v>389</v>
      </c>
      <c r="F41" s="77" t="s">
        <v>403</v>
      </c>
      <c r="H41" s="199" t="s">
        <v>247</v>
      </c>
      <c r="I41" s="77" t="s">
        <v>472</v>
      </c>
    </row>
    <row r="42" s="80" customFormat="true" ht="24.75" hidden="false" customHeight="true" outlineLevel="0" collapsed="false">
      <c r="A42" s="80" t="n">
        <v>2025</v>
      </c>
      <c r="B42" s="80" t="n">
        <v>1</v>
      </c>
      <c r="C42" s="77" t="s">
        <v>17</v>
      </c>
      <c r="D42" s="80" t="s">
        <v>476</v>
      </c>
      <c r="E42" s="77" t="s">
        <v>389</v>
      </c>
      <c r="F42" s="77" t="s">
        <v>403</v>
      </c>
      <c r="H42" s="199" t="s">
        <v>247</v>
      </c>
      <c r="I42" s="77" t="s">
        <v>472</v>
      </c>
    </row>
    <row r="43" s="80" customFormat="true" ht="24.75" hidden="false" customHeight="true" outlineLevel="0" collapsed="false">
      <c r="A43" s="80" t="n">
        <v>2025</v>
      </c>
      <c r="B43" s="80" t="n">
        <v>1</v>
      </c>
      <c r="C43" s="77" t="s">
        <v>17</v>
      </c>
      <c r="D43" s="80" t="s">
        <v>477</v>
      </c>
      <c r="E43" s="77" t="s">
        <v>389</v>
      </c>
      <c r="F43" s="77" t="s">
        <v>403</v>
      </c>
      <c r="H43" s="199" t="s">
        <v>247</v>
      </c>
      <c r="I43" s="77" t="s">
        <v>472</v>
      </c>
    </row>
    <row r="44" s="80" customFormat="true" ht="24.75" hidden="false" customHeight="true" outlineLevel="0" collapsed="false">
      <c r="A44" s="80" t="n">
        <v>2025</v>
      </c>
      <c r="B44" s="80" t="n">
        <v>1</v>
      </c>
      <c r="C44" s="77" t="s">
        <v>17</v>
      </c>
      <c r="D44" s="80" t="s">
        <v>478</v>
      </c>
      <c r="E44" s="77" t="s">
        <v>389</v>
      </c>
      <c r="F44" s="77" t="s">
        <v>403</v>
      </c>
      <c r="H44" s="199" t="s">
        <v>247</v>
      </c>
      <c r="I44" s="77" t="s">
        <v>472</v>
      </c>
      <c r="J44" s="77" t="s">
        <v>479</v>
      </c>
      <c r="K44" s="80" t="s">
        <v>480</v>
      </c>
    </row>
    <row r="45" s="80" customFormat="true" ht="24.75" hidden="false" customHeight="true" outlineLevel="0" collapsed="false">
      <c r="A45" s="80" t="n">
        <v>2025</v>
      </c>
      <c r="B45" s="80" t="n">
        <v>1</v>
      </c>
      <c r="C45" s="77" t="s">
        <v>17</v>
      </c>
      <c r="D45" s="80" t="s">
        <v>481</v>
      </c>
      <c r="E45" s="77" t="s">
        <v>389</v>
      </c>
      <c r="F45" s="77" t="s">
        <v>403</v>
      </c>
      <c r="H45" s="199" t="s">
        <v>247</v>
      </c>
      <c r="I45" s="77" t="s">
        <v>472</v>
      </c>
    </row>
    <row r="46" s="80" customFormat="true" ht="24.75" hidden="false" customHeight="true" outlineLevel="0" collapsed="false">
      <c r="A46" s="80" t="n">
        <v>2025</v>
      </c>
      <c r="B46" s="80" t="n">
        <v>1</v>
      </c>
      <c r="C46" s="77" t="s">
        <v>17</v>
      </c>
      <c r="D46" s="80" t="s">
        <v>482</v>
      </c>
      <c r="E46" s="77" t="s">
        <v>389</v>
      </c>
      <c r="F46" s="77" t="s">
        <v>403</v>
      </c>
      <c r="H46" s="199" t="s">
        <v>247</v>
      </c>
      <c r="I46" s="77" t="s">
        <v>472</v>
      </c>
      <c r="J46" s="77" t="s">
        <v>479</v>
      </c>
      <c r="K46" s="80" t="s">
        <v>480</v>
      </c>
    </row>
    <row r="47" s="80" customFormat="true" ht="24.75" hidden="false" customHeight="true" outlineLevel="0" collapsed="false">
      <c r="A47" s="80" t="n">
        <v>2025</v>
      </c>
      <c r="B47" s="80" t="n">
        <v>1</v>
      </c>
      <c r="C47" s="77" t="s">
        <v>17</v>
      </c>
      <c r="D47" s="80" t="s">
        <v>483</v>
      </c>
      <c r="E47" s="77" t="s">
        <v>389</v>
      </c>
      <c r="F47" s="77" t="s">
        <v>403</v>
      </c>
      <c r="H47" s="199" t="s">
        <v>247</v>
      </c>
      <c r="I47" s="77" t="s">
        <v>472</v>
      </c>
    </row>
    <row r="48" s="80" customFormat="true" ht="24.75" hidden="false" customHeight="true" outlineLevel="0" collapsed="false">
      <c r="A48" s="80" t="n">
        <v>2025</v>
      </c>
      <c r="B48" s="80" t="n">
        <v>1</v>
      </c>
      <c r="C48" s="77" t="s">
        <v>17</v>
      </c>
      <c r="D48" s="77" t="s">
        <v>484</v>
      </c>
      <c r="E48" s="77" t="s">
        <v>389</v>
      </c>
      <c r="F48" s="77" t="s">
        <v>403</v>
      </c>
      <c r="G48" s="77" t="s">
        <v>28</v>
      </c>
      <c r="H48" s="81" t="n">
        <v>46000000</v>
      </c>
      <c r="I48" s="77" t="s">
        <v>170</v>
      </c>
      <c r="J48" s="77" t="s">
        <v>171</v>
      </c>
      <c r="K48" s="80" t="s">
        <v>172</v>
      </c>
    </row>
    <row r="49" s="80" customFormat="true" ht="24.75" hidden="false" customHeight="true" outlineLevel="0" collapsed="false">
      <c r="A49" s="80" t="n">
        <v>2025</v>
      </c>
      <c r="B49" s="80" t="n">
        <v>1</v>
      </c>
      <c r="C49" s="77" t="s">
        <v>17</v>
      </c>
      <c r="D49" s="77" t="s">
        <v>485</v>
      </c>
      <c r="E49" s="77" t="s">
        <v>389</v>
      </c>
      <c r="F49" s="77" t="s">
        <v>390</v>
      </c>
      <c r="H49" s="86" t="n">
        <v>167360000</v>
      </c>
      <c r="I49" s="77" t="s">
        <v>170</v>
      </c>
      <c r="J49" s="77" t="s">
        <v>175</v>
      </c>
      <c r="K49" s="80" t="s">
        <v>176</v>
      </c>
    </row>
    <row r="50" s="80" customFormat="true" ht="24.75" hidden="false" customHeight="true" outlineLevel="0" collapsed="false">
      <c r="A50" s="80" t="n">
        <v>2025</v>
      </c>
      <c r="B50" s="80" t="n">
        <v>1</v>
      </c>
      <c r="C50" s="77" t="s">
        <v>17</v>
      </c>
      <c r="D50" s="77" t="s">
        <v>486</v>
      </c>
      <c r="E50" s="77" t="s">
        <v>389</v>
      </c>
      <c r="F50" s="77" t="s">
        <v>390</v>
      </c>
      <c r="H50" s="86" t="n">
        <v>2000000000</v>
      </c>
      <c r="I50" s="77" t="s">
        <v>170</v>
      </c>
      <c r="J50" s="77" t="s">
        <v>178</v>
      </c>
      <c r="K50" s="80" t="s">
        <v>179</v>
      </c>
    </row>
    <row r="51" s="80" customFormat="true" ht="24.75" hidden="false" customHeight="true" outlineLevel="0" collapsed="false">
      <c r="A51" s="80" t="n">
        <v>2025</v>
      </c>
      <c r="B51" s="80" t="n">
        <v>4</v>
      </c>
      <c r="C51" s="77" t="s">
        <v>17</v>
      </c>
      <c r="D51" s="77" t="s">
        <v>487</v>
      </c>
      <c r="E51" s="77" t="s">
        <v>389</v>
      </c>
      <c r="F51" s="77" t="s">
        <v>390</v>
      </c>
      <c r="H51" s="86" t="n">
        <v>80000000</v>
      </c>
      <c r="I51" s="77" t="s">
        <v>170</v>
      </c>
      <c r="J51" s="77" t="s">
        <v>178</v>
      </c>
      <c r="K51" s="80" t="s">
        <v>179</v>
      </c>
    </row>
    <row r="52" s="80" customFormat="true" ht="24.75" hidden="false" customHeight="true" outlineLevel="0" collapsed="false">
      <c r="A52" s="80" t="n">
        <v>2025</v>
      </c>
      <c r="B52" s="80" t="n">
        <v>2</v>
      </c>
      <c r="C52" s="77" t="s">
        <v>17</v>
      </c>
      <c r="D52" s="77" t="s">
        <v>488</v>
      </c>
      <c r="E52" s="77" t="s">
        <v>389</v>
      </c>
      <c r="F52" s="77" t="s">
        <v>403</v>
      </c>
      <c r="G52" s="77" t="s">
        <v>34</v>
      </c>
      <c r="H52" s="86" t="n">
        <v>30000000</v>
      </c>
      <c r="I52" s="77" t="s">
        <v>181</v>
      </c>
      <c r="J52" s="77" t="s">
        <v>182</v>
      </c>
      <c r="K52" s="80" t="s">
        <v>183</v>
      </c>
    </row>
    <row r="53" s="80" customFormat="true" ht="24.75" hidden="false" customHeight="true" outlineLevel="0" collapsed="false">
      <c r="A53" s="80" t="n">
        <v>2025</v>
      </c>
      <c r="B53" s="80" t="n">
        <v>2</v>
      </c>
      <c r="C53" s="77" t="s">
        <v>17</v>
      </c>
      <c r="D53" s="77" t="s">
        <v>489</v>
      </c>
      <c r="E53" s="77" t="s">
        <v>389</v>
      </c>
      <c r="F53" s="77" t="s">
        <v>403</v>
      </c>
      <c r="G53" s="77" t="s">
        <v>34</v>
      </c>
      <c r="H53" s="86" t="n">
        <v>20000000</v>
      </c>
      <c r="I53" s="77" t="s">
        <v>181</v>
      </c>
      <c r="J53" s="77" t="s">
        <v>182</v>
      </c>
      <c r="K53" s="80" t="s">
        <v>183</v>
      </c>
    </row>
    <row r="54" customFormat="false" ht="24.75" hidden="false" customHeight="true" outlineLevel="0" collapsed="false">
      <c r="A54" s="80" t="n">
        <v>2025</v>
      </c>
      <c r="B54" s="80" t="n">
        <v>3</v>
      </c>
      <c r="C54" s="77" t="s">
        <v>17</v>
      </c>
      <c r="D54" s="77" t="s">
        <v>490</v>
      </c>
      <c r="E54" s="77" t="s">
        <v>389</v>
      </c>
      <c r="F54" s="77" t="s">
        <v>390</v>
      </c>
      <c r="G54" s="77" t="s">
        <v>21</v>
      </c>
      <c r="H54" s="81" t="n">
        <v>250000000</v>
      </c>
      <c r="I54" s="77" t="s">
        <v>226</v>
      </c>
      <c r="J54" s="77" t="s">
        <v>491</v>
      </c>
      <c r="K54" s="80" t="s">
        <v>492</v>
      </c>
      <c r="L54" s="80"/>
    </row>
    <row r="55" customFormat="false" ht="24.75" hidden="false" customHeight="true" outlineLevel="0" collapsed="false">
      <c r="A55" s="80" t="n">
        <v>2025</v>
      </c>
      <c r="B55" s="80" t="n">
        <v>3</v>
      </c>
      <c r="C55" s="77" t="s">
        <v>17</v>
      </c>
      <c r="D55" s="77" t="s">
        <v>493</v>
      </c>
      <c r="E55" s="77" t="s">
        <v>389</v>
      </c>
      <c r="F55" s="77" t="s">
        <v>390</v>
      </c>
      <c r="G55" s="77" t="s">
        <v>21</v>
      </c>
      <c r="H55" s="81" t="n">
        <v>60000000</v>
      </c>
      <c r="I55" s="77" t="s">
        <v>226</v>
      </c>
      <c r="J55" s="77" t="s">
        <v>494</v>
      </c>
      <c r="K55" s="80" t="s">
        <v>495</v>
      </c>
      <c r="L55" s="80"/>
    </row>
    <row r="56" customFormat="false" ht="24.75" hidden="false" customHeight="true" outlineLevel="0" collapsed="false">
      <c r="A56" s="80" t="n">
        <v>2025</v>
      </c>
      <c r="B56" s="80" t="n">
        <v>2</v>
      </c>
      <c r="C56" s="77" t="s">
        <v>17</v>
      </c>
      <c r="D56" s="77" t="s">
        <v>496</v>
      </c>
      <c r="E56" s="77" t="s">
        <v>389</v>
      </c>
      <c r="F56" s="77" t="s">
        <v>390</v>
      </c>
      <c r="G56" s="77" t="s">
        <v>21</v>
      </c>
      <c r="H56" s="81" t="n">
        <v>70000000</v>
      </c>
      <c r="I56" s="77" t="s">
        <v>226</v>
      </c>
      <c r="J56" s="77" t="s">
        <v>494</v>
      </c>
      <c r="K56" s="80" t="s">
        <v>495</v>
      </c>
      <c r="L56" s="80"/>
    </row>
    <row r="57" customFormat="false" ht="24.75" hidden="false" customHeight="true" outlineLevel="0" collapsed="false">
      <c r="A57" s="80" t="n">
        <v>2025</v>
      </c>
      <c r="B57" s="80" t="n">
        <v>7</v>
      </c>
      <c r="C57" s="77" t="s">
        <v>17</v>
      </c>
      <c r="D57" s="77" t="s">
        <v>497</v>
      </c>
      <c r="E57" s="77" t="s">
        <v>389</v>
      </c>
      <c r="F57" s="77" t="s">
        <v>390</v>
      </c>
      <c r="G57" s="77" t="s">
        <v>21</v>
      </c>
      <c r="H57" s="81" t="n">
        <v>50000000</v>
      </c>
      <c r="I57" s="77" t="s">
        <v>226</v>
      </c>
      <c r="J57" s="77" t="s">
        <v>491</v>
      </c>
      <c r="K57" s="80" t="s">
        <v>492</v>
      </c>
      <c r="L57" s="80"/>
    </row>
    <row r="58" s="101" customFormat="true" ht="24.75" hidden="false" customHeight="true" outlineLevel="0" collapsed="false">
      <c r="A58" s="77" t="n">
        <v>2025</v>
      </c>
      <c r="B58" s="75" t="n">
        <v>1</v>
      </c>
      <c r="C58" s="75" t="s">
        <v>17</v>
      </c>
      <c r="D58" s="109" t="s">
        <v>498</v>
      </c>
      <c r="E58" s="77" t="s">
        <v>389</v>
      </c>
      <c r="F58" s="77" t="s">
        <v>390</v>
      </c>
      <c r="G58" s="77" t="s">
        <v>34</v>
      </c>
      <c r="H58" s="172" t="n">
        <v>50000000</v>
      </c>
      <c r="I58" s="77" t="s">
        <v>499</v>
      </c>
      <c r="J58" s="77" t="s">
        <v>500</v>
      </c>
      <c r="K58" s="109" t="s">
        <v>501</v>
      </c>
      <c r="L58" s="77" t="s">
        <v>25</v>
      </c>
    </row>
    <row r="59" s="101" customFormat="true" ht="24.75" hidden="false" customHeight="true" outlineLevel="0" collapsed="false">
      <c r="A59" s="77" t="n">
        <v>2025</v>
      </c>
      <c r="B59" s="75" t="n">
        <v>2</v>
      </c>
      <c r="C59" s="75" t="s">
        <v>17</v>
      </c>
      <c r="D59" s="77" t="s">
        <v>502</v>
      </c>
      <c r="E59" s="77" t="s">
        <v>389</v>
      </c>
      <c r="F59" s="77" t="s">
        <v>403</v>
      </c>
      <c r="G59" s="77" t="s">
        <v>21</v>
      </c>
      <c r="H59" s="172" t="n">
        <v>142026000</v>
      </c>
      <c r="I59" s="77" t="s">
        <v>499</v>
      </c>
      <c r="J59" s="77" t="s">
        <v>248</v>
      </c>
      <c r="K59" s="109" t="s">
        <v>249</v>
      </c>
      <c r="L59" s="77" t="s">
        <v>25</v>
      </c>
    </row>
    <row r="60" s="101" customFormat="true" ht="24.75" hidden="false" customHeight="true" outlineLevel="0" collapsed="false">
      <c r="A60" s="77" t="n">
        <v>2025</v>
      </c>
      <c r="B60" s="75" t="n">
        <v>2</v>
      </c>
      <c r="C60" s="75" t="s">
        <v>17</v>
      </c>
      <c r="D60" s="77" t="s">
        <v>503</v>
      </c>
      <c r="E60" s="77" t="s">
        <v>389</v>
      </c>
      <c r="F60" s="77" t="s">
        <v>403</v>
      </c>
      <c r="G60" s="77" t="s">
        <v>21</v>
      </c>
      <c r="H60" s="172" t="n">
        <v>161763000</v>
      </c>
      <c r="I60" s="77" t="s">
        <v>499</v>
      </c>
      <c r="J60" s="77" t="s">
        <v>248</v>
      </c>
      <c r="K60" s="109" t="s">
        <v>249</v>
      </c>
      <c r="L60" s="77" t="s">
        <v>25</v>
      </c>
    </row>
    <row r="61" s="101" customFormat="true" ht="24.75" hidden="false" customHeight="true" outlineLevel="0" collapsed="false">
      <c r="A61" s="77" t="n">
        <v>2025</v>
      </c>
      <c r="B61" s="75" t="n">
        <v>2</v>
      </c>
      <c r="C61" s="75" t="s">
        <v>17</v>
      </c>
      <c r="D61" s="77" t="s">
        <v>504</v>
      </c>
      <c r="E61" s="77" t="s">
        <v>389</v>
      </c>
      <c r="F61" s="77" t="s">
        <v>403</v>
      </c>
      <c r="G61" s="77" t="s">
        <v>21</v>
      </c>
      <c r="H61" s="172" t="n">
        <v>27569000</v>
      </c>
      <c r="I61" s="77" t="s">
        <v>499</v>
      </c>
      <c r="J61" s="77" t="s">
        <v>248</v>
      </c>
      <c r="K61" s="109" t="s">
        <v>249</v>
      </c>
      <c r="L61" s="77" t="s">
        <v>25</v>
      </c>
    </row>
    <row r="62" s="101" customFormat="true" ht="24.75" hidden="false" customHeight="true" outlineLevel="0" collapsed="false">
      <c r="A62" s="77" t="n">
        <v>2025</v>
      </c>
      <c r="B62" s="75" t="n">
        <v>2</v>
      </c>
      <c r="C62" s="75" t="s">
        <v>17</v>
      </c>
      <c r="D62" s="77" t="s">
        <v>505</v>
      </c>
      <c r="E62" s="77" t="s">
        <v>389</v>
      </c>
      <c r="F62" s="77" t="s">
        <v>403</v>
      </c>
      <c r="G62" s="77" t="s">
        <v>21</v>
      </c>
      <c r="H62" s="172" t="n">
        <v>27569000</v>
      </c>
      <c r="I62" s="77" t="s">
        <v>499</v>
      </c>
      <c r="J62" s="77" t="s">
        <v>248</v>
      </c>
      <c r="K62" s="109" t="s">
        <v>249</v>
      </c>
      <c r="L62" s="77" t="s">
        <v>25</v>
      </c>
    </row>
    <row r="63" s="101" customFormat="true" ht="24.75" hidden="false" customHeight="true" outlineLevel="0" collapsed="false">
      <c r="A63" s="77" t="n">
        <v>2025</v>
      </c>
      <c r="B63" s="75" t="n">
        <v>2</v>
      </c>
      <c r="C63" s="75" t="s">
        <v>17</v>
      </c>
      <c r="D63" s="77" t="s">
        <v>506</v>
      </c>
      <c r="E63" s="77" t="s">
        <v>389</v>
      </c>
      <c r="F63" s="77" t="s">
        <v>403</v>
      </c>
      <c r="G63" s="77" t="s">
        <v>21</v>
      </c>
      <c r="H63" s="172" t="n">
        <v>55139000</v>
      </c>
      <c r="I63" s="77" t="s">
        <v>499</v>
      </c>
      <c r="J63" s="77" t="s">
        <v>248</v>
      </c>
      <c r="K63" s="109" t="s">
        <v>249</v>
      </c>
      <c r="L63" s="77" t="s">
        <v>25</v>
      </c>
    </row>
    <row r="64" s="101" customFormat="true" ht="24.75" hidden="false" customHeight="true" outlineLevel="0" collapsed="false">
      <c r="A64" s="77" t="n">
        <v>2025</v>
      </c>
      <c r="B64" s="75" t="n">
        <v>2</v>
      </c>
      <c r="C64" s="75" t="s">
        <v>17</v>
      </c>
      <c r="D64" s="77" t="s">
        <v>507</v>
      </c>
      <c r="E64" s="77" t="s">
        <v>389</v>
      </c>
      <c r="F64" s="77" t="s">
        <v>403</v>
      </c>
      <c r="G64" s="77" t="s">
        <v>21</v>
      </c>
      <c r="H64" s="172" t="n">
        <v>27569000</v>
      </c>
      <c r="I64" s="77" t="s">
        <v>499</v>
      </c>
      <c r="J64" s="77" t="s">
        <v>248</v>
      </c>
      <c r="K64" s="109" t="s">
        <v>249</v>
      </c>
      <c r="L64" s="77" t="s">
        <v>25</v>
      </c>
    </row>
    <row r="65" s="101" customFormat="true" ht="24.75" hidden="false" customHeight="true" outlineLevel="0" collapsed="false">
      <c r="A65" s="77" t="n">
        <v>2025</v>
      </c>
      <c r="B65" s="75" t="n">
        <v>2</v>
      </c>
      <c r="C65" s="75" t="s">
        <v>17</v>
      </c>
      <c r="D65" s="77" t="s">
        <v>508</v>
      </c>
      <c r="E65" s="77" t="s">
        <v>389</v>
      </c>
      <c r="F65" s="77" t="s">
        <v>403</v>
      </c>
      <c r="G65" s="77" t="s">
        <v>21</v>
      </c>
      <c r="H65" s="172" t="n">
        <v>27569000</v>
      </c>
      <c r="I65" s="77" t="s">
        <v>499</v>
      </c>
      <c r="J65" s="77" t="s">
        <v>248</v>
      </c>
      <c r="K65" s="109" t="s">
        <v>249</v>
      </c>
      <c r="L65" s="77" t="s">
        <v>25</v>
      </c>
    </row>
    <row r="66" s="101" customFormat="true" ht="24.75" hidden="false" customHeight="true" outlineLevel="0" collapsed="false">
      <c r="A66" s="77" t="n">
        <v>2025</v>
      </c>
      <c r="B66" s="75" t="n">
        <v>2</v>
      </c>
      <c r="C66" s="75" t="s">
        <v>17</v>
      </c>
      <c r="D66" s="77" t="s">
        <v>509</v>
      </c>
      <c r="E66" s="77" t="s">
        <v>389</v>
      </c>
      <c r="F66" s="77" t="s">
        <v>403</v>
      </c>
      <c r="G66" s="77" t="s">
        <v>21</v>
      </c>
      <c r="H66" s="172" t="n">
        <v>27569000</v>
      </c>
      <c r="I66" s="77" t="s">
        <v>499</v>
      </c>
      <c r="J66" s="77" t="s">
        <v>248</v>
      </c>
      <c r="K66" s="109" t="s">
        <v>249</v>
      </c>
      <c r="L66" s="77" t="s">
        <v>25</v>
      </c>
    </row>
    <row r="67" s="101" customFormat="true" ht="24.75" hidden="false" customHeight="true" outlineLevel="0" collapsed="false">
      <c r="A67" s="77" t="n">
        <v>2025</v>
      </c>
      <c r="B67" s="75" t="n">
        <v>2</v>
      </c>
      <c r="C67" s="75" t="s">
        <v>17</v>
      </c>
      <c r="D67" s="77" t="s">
        <v>510</v>
      </c>
      <c r="E67" s="77" t="s">
        <v>389</v>
      </c>
      <c r="F67" s="77" t="s">
        <v>403</v>
      </c>
      <c r="G67" s="77" t="s">
        <v>34</v>
      </c>
      <c r="H67" s="172" t="n">
        <v>603124000</v>
      </c>
      <c r="I67" s="77" t="s">
        <v>499</v>
      </c>
      <c r="J67" s="77" t="s">
        <v>248</v>
      </c>
      <c r="K67" s="109" t="s">
        <v>249</v>
      </c>
      <c r="L67" s="77" t="s">
        <v>25</v>
      </c>
    </row>
    <row r="68" s="101" customFormat="true" ht="24.75" hidden="false" customHeight="true" outlineLevel="0" collapsed="false">
      <c r="A68" s="77" t="n">
        <v>2025</v>
      </c>
      <c r="B68" s="75" t="n">
        <v>2</v>
      </c>
      <c r="C68" s="75" t="s">
        <v>17</v>
      </c>
      <c r="D68" s="77" t="s">
        <v>511</v>
      </c>
      <c r="E68" s="77" t="s">
        <v>389</v>
      </c>
      <c r="F68" s="77" t="s">
        <v>403</v>
      </c>
      <c r="G68" s="77" t="s">
        <v>21</v>
      </c>
      <c r="H68" s="172" t="n">
        <v>13200000</v>
      </c>
      <c r="I68" s="77" t="s">
        <v>499</v>
      </c>
      <c r="J68" s="77" t="s">
        <v>248</v>
      </c>
      <c r="K68" s="109" t="s">
        <v>249</v>
      </c>
      <c r="L68" s="77" t="s">
        <v>25</v>
      </c>
    </row>
    <row r="69" s="101" customFormat="true" ht="24.75" hidden="false" customHeight="true" outlineLevel="0" collapsed="false">
      <c r="A69" s="77" t="n">
        <v>2025</v>
      </c>
      <c r="B69" s="75" t="n">
        <v>5</v>
      </c>
      <c r="C69" s="75" t="s">
        <v>17</v>
      </c>
      <c r="D69" s="77" t="s">
        <v>512</v>
      </c>
      <c r="E69" s="77" t="s">
        <v>389</v>
      </c>
      <c r="F69" s="77" t="s">
        <v>403</v>
      </c>
      <c r="G69" s="77" t="s">
        <v>21</v>
      </c>
      <c r="H69" s="172" t="n">
        <v>13200000</v>
      </c>
      <c r="I69" s="77" t="s">
        <v>499</v>
      </c>
      <c r="J69" s="77" t="s">
        <v>248</v>
      </c>
      <c r="K69" s="109" t="s">
        <v>249</v>
      </c>
      <c r="L69" s="77" t="s">
        <v>25</v>
      </c>
    </row>
    <row r="70" s="101" customFormat="true" ht="24.75" hidden="false" customHeight="true" outlineLevel="0" collapsed="false">
      <c r="A70" s="77" t="n">
        <v>2025</v>
      </c>
      <c r="B70" s="75" t="n">
        <v>5</v>
      </c>
      <c r="C70" s="75" t="s">
        <v>17</v>
      </c>
      <c r="D70" s="77" t="s">
        <v>513</v>
      </c>
      <c r="E70" s="77" t="s">
        <v>389</v>
      </c>
      <c r="F70" s="77" t="s">
        <v>403</v>
      </c>
      <c r="G70" s="77" t="s">
        <v>21</v>
      </c>
      <c r="H70" s="172" t="n">
        <v>13200000</v>
      </c>
      <c r="I70" s="77" t="s">
        <v>499</v>
      </c>
      <c r="J70" s="77" t="s">
        <v>248</v>
      </c>
      <c r="K70" s="109" t="s">
        <v>249</v>
      </c>
      <c r="L70" s="77" t="s">
        <v>25</v>
      </c>
    </row>
    <row r="71" s="101" customFormat="true" ht="24.75" hidden="false" customHeight="true" outlineLevel="0" collapsed="false">
      <c r="A71" s="77" t="n">
        <v>2025</v>
      </c>
      <c r="B71" s="75" t="n">
        <v>5</v>
      </c>
      <c r="C71" s="75" t="s">
        <v>17</v>
      </c>
      <c r="D71" s="77" t="s">
        <v>514</v>
      </c>
      <c r="E71" s="77" t="s">
        <v>389</v>
      </c>
      <c r="F71" s="77" t="s">
        <v>403</v>
      </c>
      <c r="G71" s="77" t="s">
        <v>21</v>
      </c>
      <c r="H71" s="172" t="n">
        <v>13200000</v>
      </c>
      <c r="I71" s="77" t="s">
        <v>499</v>
      </c>
      <c r="J71" s="77" t="s">
        <v>248</v>
      </c>
      <c r="K71" s="109" t="s">
        <v>249</v>
      </c>
      <c r="L71" s="77" t="s">
        <v>25</v>
      </c>
    </row>
    <row r="72" s="101" customFormat="true" ht="24.75" hidden="false" customHeight="true" outlineLevel="0" collapsed="false">
      <c r="A72" s="77" t="n">
        <v>2025</v>
      </c>
      <c r="B72" s="75" t="n">
        <v>1</v>
      </c>
      <c r="C72" s="75" t="s">
        <v>17</v>
      </c>
      <c r="D72" s="77" t="s">
        <v>515</v>
      </c>
      <c r="E72" s="77" t="s">
        <v>389</v>
      </c>
      <c r="F72" s="77" t="s">
        <v>390</v>
      </c>
      <c r="G72" s="77" t="s">
        <v>21</v>
      </c>
      <c r="H72" s="172" t="n">
        <v>90655000</v>
      </c>
      <c r="I72" s="77" t="s">
        <v>499</v>
      </c>
      <c r="J72" s="77" t="s">
        <v>516</v>
      </c>
      <c r="K72" s="109" t="s">
        <v>517</v>
      </c>
      <c r="L72" s="77" t="s">
        <v>25</v>
      </c>
    </row>
    <row r="73" s="101" customFormat="true" ht="24.75" hidden="false" customHeight="true" outlineLevel="0" collapsed="false">
      <c r="A73" s="77" t="n">
        <v>2025</v>
      </c>
      <c r="B73" s="75" t="n">
        <v>2</v>
      </c>
      <c r="C73" s="75" t="s">
        <v>17</v>
      </c>
      <c r="D73" s="77" t="s">
        <v>518</v>
      </c>
      <c r="E73" s="77" t="s">
        <v>389</v>
      </c>
      <c r="F73" s="77" t="s">
        <v>390</v>
      </c>
      <c r="G73" s="77" t="s">
        <v>21</v>
      </c>
      <c r="H73" s="172" t="n">
        <v>236520000</v>
      </c>
      <c r="I73" s="77" t="s">
        <v>499</v>
      </c>
      <c r="J73" s="77" t="s">
        <v>519</v>
      </c>
      <c r="K73" s="109" t="s">
        <v>520</v>
      </c>
      <c r="L73" s="77" t="s">
        <v>25</v>
      </c>
    </row>
    <row r="74" s="101" customFormat="true" ht="24.75" hidden="false" customHeight="true" outlineLevel="0" collapsed="false">
      <c r="A74" s="77" t="n">
        <v>2025</v>
      </c>
      <c r="B74" s="75" t="n">
        <v>1</v>
      </c>
      <c r="C74" s="75" t="s">
        <v>17</v>
      </c>
      <c r="D74" s="77" t="s">
        <v>521</v>
      </c>
      <c r="E74" s="77" t="s">
        <v>389</v>
      </c>
      <c r="F74" s="77" t="s">
        <v>390</v>
      </c>
      <c r="G74" s="77" t="s">
        <v>34</v>
      </c>
      <c r="H74" s="172" t="n">
        <v>694770000</v>
      </c>
      <c r="I74" s="77" t="s">
        <v>499</v>
      </c>
      <c r="J74" s="77" t="s">
        <v>522</v>
      </c>
      <c r="K74" s="109" t="s">
        <v>523</v>
      </c>
      <c r="L74" s="77" t="s">
        <v>25</v>
      </c>
    </row>
    <row r="75" s="101" customFormat="true" ht="24.75" hidden="false" customHeight="true" outlineLevel="0" collapsed="false">
      <c r="A75" s="77" t="n">
        <v>2025</v>
      </c>
      <c r="B75" s="75" t="n">
        <v>2</v>
      </c>
      <c r="C75" s="75" t="s">
        <v>17</v>
      </c>
      <c r="D75" s="77" t="s">
        <v>524</v>
      </c>
      <c r="E75" s="77" t="s">
        <v>389</v>
      </c>
      <c r="F75" s="77" t="s">
        <v>390</v>
      </c>
      <c r="G75" s="77" t="s">
        <v>34</v>
      </c>
      <c r="H75" s="172" t="n">
        <v>242067000</v>
      </c>
      <c r="I75" s="77" t="s">
        <v>499</v>
      </c>
      <c r="J75" s="77" t="s">
        <v>522</v>
      </c>
      <c r="K75" s="109" t="s">
        <v>523</v>
      </c>
      <c r="L75" s="77" t="s">
        <v>25</v>
      </c>
    </row>
    <row r="76" s="101" customFormat="true" ht="24.75" hidden="false" customHeight="true" outlineLevel="0" collapsed="false">
      <c r="A76" s="77" t="n">
        <v>2025</v>
      </c>
      <c r="B76" s="75" t="n">
        <v>2</v>
      </c>
      <c r="C76" s="75" t="s">
        <v>17</v>
      </c>
      <c r="D76" s="77" t="s">
        <v>525</v>
      </c>
      <c r="E76" s="77" t="s">
        <v>389</v>
      </c>
      <c r="F76" s="77" t="s">
        <v>390</v>
      </c>
      <c r="G76" s="77" t="s">
        <v>21</v>
      </c>
      <c r="H76" s="172" t="n">
        <v>113664000</v>
      </c>
      <c r="I76" s="77" t="s">
        <v>277</v>
      </c>
      <c r="J76" s="77" t="s">
        <v>278</v>
      </c>
      <c r="K76" s="109" t="s">
        <v>279</v>
      </c>
      <c r="L76" s="77" t="s">
        <v>25</v>
      </c>
    </row>
    <row r="77" s="101" customFormat="true" ht="24.75" hidden="false" customHeight="true" outlineLevel="0" collapsed="false">
      <c r="A77" s="77" t="n">
        <v>2025</v>
      </c>
      <c r="B77" s="75" t="n">
        <v>1</v>
      </c>
      <c r="C77" s="75" t="s">
        <v>17</v>
      </c>
      <c r="D77" s="77" t="s">
        <v>526</v>
      </c>
      <c r="E77" s="77" t="s">
        <v>389</v>
      </c>
      <c r="F77" s="77" t="s">
        <v>390</v>
      </c>
      <c r="G77" s="77" t="s">
        <v>28</v>
      </c>
      <c r="H77" s="172" t="n">
        <v>26028000</v>
      </c>
      <c r="I77" s="77" t="s">
        <v>277</v>
      </c>
      <c r="J77" s="77" t="s">
        <v>278</v>
      </c>
      <c r="K77" s="109" t="s">
        <v>279</v>
      </c>
      <c r="L77" s="77" t="s">
        <v>25</v>
      </c>
    </row>
    <row r="78" s="101" customFormat="true" ht="24.75" hidden="false" customHeight="true" outlineLevel="0" collapsed="false">
      <c r="A78" s="77" t="n">
        <v>2025</v>
      </c>
      <c r="B78" s="75" t="n">
        <v>1</v>
      </c>
      <c r="C78" s="75" t="s">
        <v>17</v>
      </c>
      <c r="D78" s="77" t="s">
        <v>527</v>
      </c>
      <c r="E78" s="77" t="s">
        <v>389</v>
      </c>
      <c r="F78" s="77" t="s">
        <v>390</v>
      </c>
      <c r="G78" s="77" t="s">
        <v>28</v>
      </c>
      <c r="H78" s="172" t="n">
        <v>15000000</v>
      </c>
      <c r="I78" s="77" t="s">
        <v>277</v>
      </c>
      <c r="J78" s="77" t="s">
        <v>278</v>
      </c>
      <c r="K78" s="109" t="s">
        <v>279</v>
      </c>
      <c r="L78" s="77" t="s">
        <v>25</v>
      </c>
    </row>
    <row r="79" s="101" customFormat="true" ht="24.75" hidden="false" customHeight="true" outlineLevel="0" collapsed="false">
      <c r="A79" s="77" t="n">
        <v>2025</v>
      </c>
      <c r="B79" s="75" t="n">
        <v>1</v>
      </c>
      <c r="C79" s="75" t="s">
        <v>17</v>
      </c>
      <c r="D79" s="109" t="s">
        <v>528</v>
      </c>
      <c r="E79" s="77" t="s">
        <v>389</v>
      </c>
      <c r="F79" s="77" t="s">
        <v>390</v>
      </c>
      <c r="G79" s="77" t="s">
        <v>28</v>
      </c>
      <c r="H79" s="172" t="n">
        <v>26028000</v>
      </c>
      <c r="I79" s="77" t="s">
        <v>529</v>
      </c>
      <c r="J79" s="77" t="s">
        <v>269</v>
      </c>
      <c r="K79" s="109" t="s">
        <v>270</v>
      </c>
      <c r="L79" s="77" t="s">
        <v>25</v>
      </c>
    </row>
    <row r="80" s="101" customFormat="true" ht="24.75" hidden="false" customHeight="true" outlineLevel="0" collapsed="false">
      <c r="A80" s="77" t="n">
        <v>2025</v>
      </c>
      <c r="B80" s="75" t="n">
        <v>1</v>
      </c>
      <c r="C80" s="75" t="s">
        <v>17</v>
      </c>
      <c r="D80" s="109" t="s">
        <v>530</v>
      </c>
      <c r="E80" s="77" t="s">
        <v>389</v>
      </c>
      <c r="F80" s="77" t="s">
        <v>390</v>
      </c>
      <c r="G80" s="77" t="s">
        <v>21</v>
      </c>
      <c r="H80" s="172" t="n">
        <v>113664000</v>
      </c>
      <c r="I80" s="77" t="s">
        <v>529</v>
      </c>
      <c r="J80" s="77" t="s">
        <v>269</v>
      </c>
      <c r="K80" s="109" t="s">
        <v>270</v>
      </c>
      <c r="L80" s="77" t="s">
        <v>25</v>
      </c>
    </row>
    <row r="81" s="101" customFormat="true" ht="24.75" hidden="false" customHeight="true" outlineLevel="0" collapsed="false">
      <c r="A81" s="77" t="n">
        <v>2025</v>
      </c>
      <c r="B81" s="75" t="n">
        <v>1</v>
      </c>
      <c r="C81" s="75" t="s">
        <v>17</v>
      </c>
      <c r="D81" s="77" t="s">
        <v>527</v>
      </c>
      <c r="E81" s="77" t="s">
        <v>389</v>
      </c>
      <c r="F81" s="77" t="s">
        <v>403</v>
      </c>
      <c r="G81" s="77" t="s">
        <v>28</v>
      </c>
      <c r="H81" s="172" t="n">
        <v>15000000</v>
      </c>
      <c r="I81" s="77" t="s">
        <v>529</v>
      </c>
      <c r="J81" s="77" t="s">
        <v>531</v>
      </c>
      <c r="K81" s="109" t="s">
        <v>532</v>
      </c>
      <c r="L81" s="77" t="s">
        <v>25</v>
      </c>
    </row>
    <row r="82" s="101" customFormat="true" ht="24.75" hidden="false" customHeight="true" outlineLevel="0" collapsed="false">
      <c r="A82" s="77" t="n">
        <v>2025</v>
      </c>
      <c r="B82" s="75" t="n">
        <v>10</v>
      </c>
      <c r="C82" s="75" t="s">
        <v>17</v>
      </c>
      <c r="D82" s="77" t="s">
        <v>533</v>
      </c>
      <c r="E82" s="77" t="s">
        <v>389</v>
      </c>
      <c r="F82" s="77" t="s">
        <v>403</v>
      </c>
      <c r="G82" s="77" t="s">
        <v>28</v>
      </c>
      <c r="H82" s="172" t="n">
        <v>30100000</v>
      </c>
      <c r="I82" s="77" t="s">
        <v>529</v>
      </c>
      <c r="J82" s="77" t="s">
        <v>534</v>
      </c>
      <c r="K82" s="109" t="s">
        <v>535</v>
      </c>
      <c r="L82" s="77" t="s">
        <v>25</v>
      </c>
    </row>
    <row r="83" s="101" customFormat="true" ht="24.75" hidden="false" customHeight="true" outlineLevel="0" collapsed="false">
      <c r="A83" s="77" t="n">
        <v>2025</v>
      </c>
      <c r="B83" s="75" t="n">
        <v>1</v>
      </c>
      <c r="C83" s="75" t="s">
        <v>17</v>
      </c>
      <c r="D83" s="109" t="s">
        <v>536</v>
      </c>
      <c r="E83" s="77" t="s">
        <v>389</v>
      </c>
      <c r="F83" s="77" t="s">
        <v>390</v>
      </c>
      <c r="G83" s="77" t="s">
        <v>28</v>
      </c>
      <c r="H83" s="172" t="n">
        <v>26028000</v>
      </c>
      <c r="I83" s="77" t="s">
        <v>281</v>
      </c>
      <c r="J83" s="77" t="s">
        <v>282</v>
      </c>
      <c r="K83" s="109" t="s">
        <v>283</v>
      </c>
      <c r="L83" s="77" t="s">
        <v>25</v>
      </c>
    </row>
    <row r="84" s="101" customFormat="true" ht="24.75" hidden="false" customHeight="true" outlineLevel="0" collapsed="false">
      <c r="A84" s="77" t="n">
        <v>2025</v>
      </c>
      <c r="B84" s="75" t="n">
        <v>1</v>
      </c>
      <c r="C84" s="75" t="s">
        <v>17</v>
      </c>
      <c r="D84" s="109" t="s">
        <v>537</v>
      </c>
      <c r="E84" s="77" t="s">
        <v>389</v>
      </c>
      <c r="F84" s="77" t="s">
        <v>390</v>
      </c>
      <c r="G84" s="77" t="s">
        <v>28</v>
      </c>
      <c r="H84" s="172" t="n">
        <v>15000000</v>
      </c>
      <c r="I84" s="77" t="s">
        <v>281</v>
      </c>
      <c r="J84" s="77" t="s">
        <v>538</v>
      </c>
      <c r="K84" s="109" t="s">
        <v>539</v>
      </c>
      <c r="L84" s="77" t="s">
        <v>25</v>
      </c>
    </row>
    <row r="85" s="101" customFormat="true" ht="24.75" hidden="false" customHeight="true" outlineLevel="0" collapsed="false">
      <c r="A85" s="77" t="n">
        <v>2025</v>
      </c>
      <c r="B85" s="75" t="n">
        <v>1</v>
      </c>
      <c r="C85" s="75" t="s">
        <v>17</v>
      </c>
      <c r="D85" s="109" t="s">
        <v>540</v>
      </c>
      <c r="E85" s="77" t="s">
        <v>389</v>
      </c>
      <c r="F85" s="77" t="s">
        <v>390</v>
      </c>
      <c r="G85" s="77" t="s">
        <v>34</v>
      </c>
      <c r="H85" s="172" t="n">
        <v>113664000</v>
      </c>
      <c r="I85" s="77" t="s">
        <v>281</v>
      </c>
      <c r="J85" s="77" t="s">
        <v>282</v>
      </c>
      <c r="K85" s="109" t="s">
        <v>283</v>
      </c>
      <c r="L85" s="77" t="s">
        <v>25</v>
      </c>
    </row>
    <row r="86" s="101" customFormat="true" ht="24.75" hidden="false" customHeight="true" outlineLevel="0" collapsed="false">
      <c r="A86" s="77" t="n">
        <v>2025</v>
      </c>
      <c r="B86" s="75" t="n">
        <v>1</v>
      </c>
      <c r="C86" s="75" t="s">
        <v>17</v>
      </c>
      <c r="D86" s="77" t="s">
        <v>526</v>
      </c>
      <c r="E86" s="77" t="s">
        <v>389</v>
      </c>
      <c r="F86" s="77" t="s">
        <v>390</v>
      </c>
      <c r="G86" s="77" t="s">
        <v>28</v>
      </c>
      <c r="H86" s="172" t="n">
        <v>25572000</v>
      </c>
      <c r="I86" s="77" t="s">
        <v>285</v>
      </c>
      <c r="J86" s="77" t="s">
        <v>286</v>
      </c>
      <c r="K86" s="109" t="s">
        <v>287</v>
      </c>
      <c r="L86" s="77" t="s">
        <v>25</v>
      </c>
    </row>
    <row r="87" s="101" customFormat="true" ht="24.75" hidden="false" customHeight="true" outlineLevel="0" collapsed="false">
      <c r="A87" s="77" t="n">
        <v>2025</v>
      </c>
      <c r="B87" s="75" t="n">
        <v>1</v>
      </c>
      <c r="C87" s="75" t="s">
        <v>17</v>
      </c>
      <c r="D87" s="77" t="s">
        <v>541</v>
      </c>
      <c r="E87" s="77" t="s">
        <v>389</v>
      </c>
      <c r="F87" s="77" t="s">
        <v>390</v>
      </c>
      <c r="G87" s="77" t="s">
        <v>28</v>
      </c>
      <c r="H87" s="172" t="n">
        <v>2750000</v>
      </c>
      <c r="I87" s="77" t="s">
        <v>285</v>
      </c>
      <c r="J87" s="77" t="s">
        <v>286</v>
      </c>
      <c r="K87" s="109" t="s">
        <v>287</v>
      </c>
      <c r="L87" s="77" t="s">
        <v>25</v>
      </c>
    </row>
    <row r="88" s="101" customFormat="true" ht="24.75" hidden="false" customHeight="true" outlineLevel="0" collapsed="false">
      <c r="A88" s="77" t="n">
        <v>2025</v>
      </c>
      <c r="B88" s="75" t="n">
        <v>2</v>
      </c>
      <c r="C88" s="75" t="s">
        <v>17</v>
      </c>
      <c r="D88" s="77" t="s">
        <v>542</v>
      </c>
      <c r="E88" s="77" t="s">
        <v>389</v>
      </c>
      <c r="F88" s="77" t="s">
        <v>390</v>
      </c>
      <c r="G88" s="77" t="s">
        <v>21</v>
      </c>
      <c r="H88" s="172" t="n">
        <v>113000000</v>
      </c>
      <c r="I88" s="77" t="s">
        <v>285</v>
      </c>
      <c r="J88" s="77" t="s">
        <v>286</v>
      </c>
      <c r="K88" s="109" t="s">
        <v>287</v>
      </c>
      <c r="L88" s="77" t="s">
        <v>25</v>
      </c>
    </row>
    <row r="89" s="101" customFormat="true" ht="24.75" hidden="false" customHeight="true" outlineLevel="0" collapsed="false">
      <c r="A89" s="77" t="n">
        <v>2025</v>
      </c>
      <c r="B89" s="75" t="n">
        <v>2</v>
      </c>
      <c r="C89" s="75" t="s">
        <v>17</v>
      </c>
      <c r="D89" s="77" t="s">
        <v>543</v>
      </c>
      <c r="E89" s="77" t="s">
        <v>389</v>
      </c>
      <c r="F89" s="77" t="s">
        <v>390</v>
      </c>
      <c r="G89" s="77" t="s">
        <v>21</v>
      </c>
      <c r="H89" s="172" t="n">
        <v>22000000</v>
      </c>
      <c r="I89" s="77" t="s">
        <v>285</v>
      </c>
      <c r="J89" s="77" t="s">
        <v>286</v>
      </c>
      <c r="K89" s="109" t="s">
        <v>287</v>
      </c>
      <c r="L89" s="77" t="s">
        <v>25</v>
      </c>
    </row>
    <row r="90" s="101" customFormat="true" ht="24.75" hidden="false" customHeight="true" outlineLevel="0" collapsed="false">
      <c r="A90" s="77" t="n">
        <v>2025</v>
      </c>
      <c r="B90" s="75" t="n">
        <v>1</v>
      </c>
      <c r="C90" s="75" t="s">
        <v>17</v>
      </c>
      <c r="D90" s="77" t="s">
        <v>544</v>
      </c>
      <c r="E90" s="77" t="s">
        <v>389</v>
      </c>
      <c r="F90" s="77" t="s">
        <v>390</v>
      </c>
      <c r="G90" s="77" t="s">
        <v>28</v>
      </c>
      <c r="H90" s="172" t="n">
        <v>25600000</v>
      </c>
      <c r="I90" s="77" t="s">
        <v>545</v>
      </c>
      <c r="J90" s="77" t="s">
        <v>546</v>
      </c>
      <c r="K90" s="109" t="s">
        <v>547</v>
      </c>
      <c r="L90" s="77" t="s">
        <v>25</v>
      </c>
    </row>
    <row r="91" s="101" customFormat="true" ht="24.75" hidden="false" customHeight="true" outlineLevel="0" collapsed="false">
      <c r="A91" s="77" t="n">
        <v>2025</v>
      </c>
      <c r="B91" s="75" t="n">
        <v>1</v>
      </c>
      <c r="C91" s="75" t="s">
        <v>17</v>
      </c>
      <c r="D91" s="77" t="s">
        <v>548</v>
      </c>
      <c r="E91" s="77" t="s">
        <v>389</v>
      </c>
      <c r="F91" s="77" t="s">
        <v>390</v>
      </c>
      <c r="G91" s="77" t="s">
        <v>28</v>
      </c>
      <c r="H91" s="172" t="n">
        <v>8000000</v>
      </c>
      <c r="I91" s="77" t="s">
        <v>545</v>
      </c>
      <c r="J91" s="77" t="s">
        <v>546</v>
      </c>
      <c r="K91" s="109" t="s">
        <v>547</v>
      </c>
      <c r="L91" s="77" t="s">
        <v>25</v>
      </c>
    </row>
    <row r="92" s="101" customFormat="true" ht="24.75" hidden="false" customHeight="true" outlineLevel="0" collapsed="false">
      <c r="A92" s="77" t="n">
        <v>2025</v>
      </c>
      <c r="B92" s="75" t="n">
        <v>2</v>
      </c>
      <c r="C92" s="75" t="s">
        <v>17</v>
      </c>
      <c r="D92" s="77" t="s">
        <v>549</v>
      </c>
      <c r="E92" s="77" t="s">
        <v>389</v>
      </c>
      <c r="F92" s="77" t="s">
        <v>390</v>
      </c>
      <c r="G92" s="77" t="s">
        <v>21</v>
      </c>
      <c r="H92" s="172" t="n">
        <v>113000000</v>
      </c>
      <c r="I92" s="77" t="s">
        <v>545</v>
      </c>
      <c r="J92" s="77" t="s">
        <v>546</v>
      </c>
      <c r="K92" s="109" t="s">
        <v>547</v>
      </c>
      <c r="L92" s="77" t="s">
        <v>25</v>
      </c>
    </row>
    <row r="93" s="101" customFormat="true" ht="24.75" hidden="false" customHeight="true" outlineLevel="0" collapsed="false">
      <c r="A93" s="77" t="n">
        <v>2025</v>
      </c>
      <c r="B93" s="75" t="n">
        <v>1</v>
      </c>
      <c r="C93" s="75" t="s">
        <v>17</v>
      </c>
      <c r="D93" s="77" t="s">
        <v>550</v>
      </c>
      <c r="E93" s="77" t="s">
        <v>389</v>
      </c>
      <c r="F93" s="77" t="s">
        <v>390</v>
      </c>
      <c r="G93" s="77" t="s">
        <v>28</v>
      </c>
      <c r="H93" s="172" t="n">
        <v>26028000</v>
      </c>
      <c r="I93" s="77" t="s">
        <v>551</v>
      </c>
      <c r="J93" s="77" t="s">
        <v>552</v>
      </c>
      <c r="K93" s="109" t="s">
        <v>553</v>
      </c>
      <c r="L93" s="77" t="s">
        <v>25</v>
      </c>
    </row>
    <row r="94" s="101" customFormat="true" ht="24.75" hidden="false" customHeight="true" outlineLevel="0" collapsed="false">
      <c r="A94" s="77" t="n">
        <v>2025</v>
      </c>
      <c r="B94" s="49" t="n">
        <v>1</v>
      </c>
      <c r="C94" s="49" t="s">
        <v>17</v>
      </c>
      <c r="D94" s="50" t="s">
        <v>526</v>
      </c>
      <c r="E94" s="50" t="s">
        <v>389</v>
      </c>
      <c r="F94" s="50" t="s">
        <v>390</v>
      </c>
      <c r="G94" s="200" t="s">
        <v>28</v>
      </c>
      <c r="H94" s="201" t="n">
        <v>26028000</v>
      </c>
      <c r="I94" s="50" t="s">
        <v>554</v>
      </c>
      <c r="J94" s="50" t="s">
        <v>555</v>
      </c>
      <c r="K94" s="96" t="s">
        <v>556</v>
      </c>
      <c r="L94" s="77" t="s">
        <v>25</v>
      </c>
    </row>
    <row r="95" s="101" customFormat="true" ht="24.75" hidden="false" customHeight="true" outlineLevel="0" collapsed="false">
      <c r="A95" s="77" t="n">
        <v>2025</v>
      </c>
      <c r="B95" s="75" t="n">
        <v>2</v>
      </c>
      <c r="C95" s="202" t="s">
        <v>17</v>
      </c>
      <c r="D95" s="77" t="s">
        <v>549</v>
      </c>
      <c r="E95" s="77" t="s">
        <v>389</v>
      </c>
      <c r="F95" s="200" t="s">
        <v>390</v>
      </c>
      <c r="G95" s="200" t="s">
        <v>21</v>
      </c>
      <c r="H95" s="201" t="n">
        <v>113664000</v>
      </c>
      <c r="I95" s="50" t="s">
        <v>554</v>
      </c>
      <c r="J95" s="50" t="s">
        <v>555</v>
      </c>
      <c r="K95" s="96" t="s">
        <v>556</v>
      </c>
      <c r="L95" s="77" t="s">
        <v>25</v>
      </c>
    </row>
    <row r="96" s="101" customFormat="true" ht="24.75" hidden="false" customHeight="true" outlineLevel="0" collapsed="false">
      <c r="A96" s="77" t="n">
        <v>2025</v>
      </c>
      <c r="B96" s="75" t="n">
        <v>1</v>
      </c>
      <c r="C96" s="202" t="s">
        <v>17</v>
      </c>
      <c r="D96" s="77" t="s">
        <v>527</v>
      </c>
      <c r="E96" s="77" t="s">
        <v>389</v>
      </c>
      <c r="F96" s="200" t="s">
        <v>390</v>
      </c>
      <c r="G96" s="200" t="s">
        <v>28</v>
      </c>
      <c r="H96" s="201" t="n">
        <v>8000000</v>
      </c>
      <c r="I96" s="50" t="s">
        <v>554</v>
      </c>
      <c r="J96" s="50" t="s">
        <v>557</v>
      </c>
      <c r="K96" s="96" t="s">
        <v>558</v>
      </c>
      <c r="L96" s="77" t="s">
        <v>25</v>
      </c>
    </row>
    <row r="97" s="101" customFormat="true" ht="24.75" hidden="false" customHeight="true" outlineLevel="0" collapsed="false">
      <c r="A97" s="77" t="n">
        <v>2025</v>
      </c>
      <c r="B97" s="75" t="n">
        <v>1</v>
      </c>
      <c r="C97" s="75" t="s">
        <v>17</v>
      </c>
      <c r="D97" s="77" t="s">
        <v>559</v>
      </c>
      <c r="E97" s="77" t="s">
        <v>389</v>
      </c>
      <c r="F97" s="77" t="s">
        <v>390</v>
      </c>
      <c r="G97" s="77" t="s">
        <v>28</v>
      </c>
      <c r="H97" s="172" t="n">
        <v>26028000</v>
      </c>
      <c r="I97" s="77" t="s">
        <v>273</v>
      </c>
      <c r="J97" s="77" t="s">
        <v>274</v>
      </c>
      <c r="K97" s="109" t="s">
        <v>275</v>
      </c>
      <c r="L97" s="77" t="s">
        <v>25</v>
      </c>
    </row>
    <row r="98" s="204" customFormat="true" ht="24.75" hidden="false" customHeight="true" outlineLevel="0" collapsed="false">
      <c r="A98" s="166" t="n">
        <v>2025</v>
      </c>
      <c r="B98" s="168" t="n">
        <v>1</v>
      </c>
      <c r="C98" s="168" t="s">
        <v>17</v>
      </c>
      <c r="D98" s="166" t="s">
        <v>560</v>
      </c>
      <c r="E98" s="166" t="s">
        <v>389</v>
      </c>
      <c r="F98" s="166" t="s">
        <v>390</v>
      </c>
      <c r="G98" s="166" t="s">
        <v>28</v>
      </c>
      <c r="H98" s="203" t="n">
        <v>20276160</v>
      </c>
      <c r="I98" s="168" t="s">
        <v>561</v>
      </c>
      <c r="J98" s="166" t="s">
        <v>562</v>
      </c>
      <c r="K98" s="169" t="s">
        <v>563</v>
      </c>
      <c r="L98" s="77" t="s">
        <v>25</v>
      </c>
    </row>
    <row r="99" s="204" customFormat="true" ht="24.75" hidden="false" customHeight="true" outlineLevel="0" collapsed="false">
      <c r="A99" s="166" t="n">
        <v>2025</v>
      </c>
      <c r="B99" s="168" t="n">
        <v>9</v>
      </c>
      <c r="C99" s="168" t="s">
        <v>17</v>
      </c>
      <c r="D99" s="166" t="s">
        <v>564</v>
      </c>
      <c r="E99" s="166" t="s">
        <v>389</v>
      </c>
      <c r="F99" s="166" t="s">
        <v>390</v>
      </c>
      <c r="G99" s="166" t="s">
        <v>28</v>
      </c>
      <c r="H99" s="203" t="n">
        <v>18200000</v>
      </c>
      <c r="I99" s="168" t="s">
        <v>561</v>
      </c>
      <c r="J99" s="166" t="s">
        <v>565</v>
      </c>
      <c r="K99" s="169" t="s">
        <v>566</v>
      </c>
      <c r="L99" s="77" t="s">
        <v>25</v>
      </c>
    </row>
    <row r="100" s="204" customFormat="true" ht="24.75" hidden="false" customHeight="true" outlineLevel="0" collapsed="false">
      <c r="A100" s="166" t="n">
        <v>2025</v>
      </c>
      <c r="B100" s="168" t="n">
        <v>1</v>
      </c>
      <c r="C100" s="168" t="s">
        <v>17</v>
      </c>
      <c r="D100" s="166" t="s">
        <v>567</v>
      </c>
      <c r="E100" s="166" t="s">
        <v>389</v>
      </c>
      <c r="F100" s="166" t="s">
        <v>390</v>
      </c>
      <c r="G100" s="166" t="s">
        <v>28</v>
      </c>
      <c r="H100" s="203" t="n">
        <v>26028000</v>
      </c>
      <c r="I100" s="166" t="s">
        <v>568</v>
      </c>
      <c r="J100" s="166" t="s">
        <v>569</v>
      </c>
      <c r="K100" s="169" t="s">
        <v>570</v>
      </c>
      <c r="L100" s="77" t="s">
        <v>25</v>
      </c>
    </row>
    <row r="101" s="101" customFormat="true" ht="24.75" hidden="false" customHeight="true" outlineLevel="0" collapsed="false">
      <c r="A101" s="77" t="n">
        <v>2025</v>
      </c>
      <c r="B101" s="75" t="n">
        <v>1</v>
      </c>
      <c r="C101" s="75" t="s">
        <v>17</v>
      </c>
      <c r="D101" s="77" t="s">
        <v>571</v>
      </c>
      <c r="E101" s="77" t="s">
        <v>402</v>
      </c>
      <c r="F101" s="77" t="s">
        <v>390</v>
      </c>
      <c r="G101" s="77" t="s">
        <v>28</v>
      </c>
      <c r="H101" s="172" t="n">
        <v>23506200</v>
      </c>
      <c r="I101" s="77" t="s">
        <v>572</v>
      </c>
      <c r="J101" s="77" t="s">
        <v>573</v>
      </c>
      <c r="K101" s="109" t="s">
        <v>574</v>
      </c>
      <c r="L101" s="77" t="s">
        <v>25</v>
      </c>
    </row>
    <row r="102" s="101" customFormat="true" ht="24.75" hidden="false" customHeight="true" outlineLevel="0" collapsed="false">
      <c r="A102" s="77" t="n">
        <v>2025</v>
      </c>
      <c r="B102" s="75" t="n">
        <v>1</v>
      </c>
      <c r="C102" s="75" t="s">
        <v>17</v>
      </c>
      <c r="D102" s="77" t="s">
        <v>575</v>
      </c>
      <c r="E102" s="77" t="s">
        <v>389</v>
      </c>
      <c r="F102" s="77" t="s">
        <v>390</v>
      </c>
      <c r="G102" s="77" t="s">
        <v>28</v>
      </c>
      <c r="H102" s="172" t="n">
        <v>26028000</v>
      </c>
      <c r="I102" s="77" t="s">
        <v>576</v>
      </c>
      <c r="J102" s="77" t="s">
        <v>577</v>
      </c>
      <c r="K102" s="109" t="s">
        <v>578</v>
      </c>
      <c r="L102" s="77" t="s">
        <v>25</v>
      </c>
    </row>
    <row r="103" s="101" customFormat="true" ht="24.75" hidden="false" customHeight="true" outlineLevel="0" collapsed="false">
      <c r="A103" s="77" t="n">
        <v>2025</v>
      </c>
      <c r="B103" s="75" t="n">
        <v>1</v>
      </c>
      <c r="C103" s="75" t="s">
        <v>17</v>
      </c>
      <c r="D103" s="77" t="s">
        <v>544</v>
      </c>
      <c r="E103" s="77" t="s">
        <v>389</v>
      </c>
      <c r="F103" s="77" t="s">
        <v>390</v>
      </c>
      <c r="G103" s="77" t="s">
        <v>28</v>
      </c>
      <c r="H103" s="172" t="n">
        <v>26028000</v>
      </c>
      <c r="I103" s="77" t="s">
        <v>579</v>
      </c>
      <c r="J103" s="77" t="s">
        <v>580</v>
      </c>
      <c r="K103" s="109" t="s">
        <v>581</v>
      </c>
      <c r="L103" s="77" t="s">
        <v>25</v>
      </c>
    </row>
    <row r="104" s="101" customFormat="true" ht="24.75" hidden="false" customHeight="true" outlineLevel="0" collapsed="false">
      <c r="A104" s="77" t="n">
        <v>2025</v>
      </c>
      <c r="B104" s="75" t="n">
        <v>11</v>
      </c>
      <c r="C104" s="75" t="s">
        <v>17</v>
      </c>
      <c r="D104" s="77" t="s">
        <v>582</v>
      </c>
      <c r="E104" s="77" t="s">
        <v>389</v>
      </c>
      <c r="F104" s="77" t="s">
        <v>390</v>
      </c>
      <c r="G104" s="77" t="s">
        <v>28</v>
      </c>
      <c r="H104" s="172" t="n">
        <v>24500000</v>
      </c>
      <c r="I104" s="77" t="s">
        <v>579</v>
      </c>
      <c r="J104" s="77" t="s">
        <v>580</v>
      </c>
      <c r="K104" s="109" t="s">
        <v>581</v>
      </c>
      <c r="L104" s="77" t="s">
        <v>25</v>
      </c>
    </row>
    <row r="105" s="101" customFormat="true" ht="24.75" hidden="false" customHeight="true" outlineLevel="0" collapsed="false">
      <c r="A105" s="77" t="n">
        <v>2025</v>
      </c>
      <c r="B105" s="75" t="n">
        <v>1</v>
      </c>
      <c r="C105" s="75" t="s">
        <v>17</v>
      </c>
      <c r="D105" s="77" t="s">
        <v>583</v>
      </c>
      <c r="E105" s="77" t="s">
        <v>389</v>
      </c>
      <c r="F105" s="77" t="s">
        <v>390</v>
      </c>
      <c r="G105" s="77" t="s">
        <v>28</v>
      </c>
      <c r="H105" s="172" t="n">
        <v>26028000</v>
      </c>
      <c r="I105" s="77" t="s">
        <v>295</v>
      </c>
      <c r="J105" s="77" t="s">
        <v>296</v>
      </c>
      <c r="K105" s="109" t="s">
        <v>297</v>
      </c>
      <c r="L105" s="77" t="s">
        <v>25</v>
      </c>
    </row>
    <row r="106" s="101" customFormat="true" ht="24.75" hidden="false" customHeight="true" outlineLevel="0" collapsed="false">
      <c r="A106" s="77" t="n">
        <v>2025</v>
      </c>
      <c r="B106" s="75" t="n">
        <v>1</v>
      </c>
      <c r="C106" s="75" t="s">
        <v>17</v>
      </c>
      <c r="D106" s="77" t="s">
        <v>584</v>
      </c>
      <c r="E106" s="77" t="s">
        <v>389</v>
      </c>
      <c r="F106" s="77" t="s">
        <v>403</v>
      </c>
      <c r="G106" s="77" t="s">
        <v>21</v>
      </c>
      <c r="H106" s="172" t="n">
        <v>23248000</v>
      </c>
      <c r="I106" s="110" t="s">
        <v>585</v>
      </c>
      <c r="J106" s="77" t="s">
        <v>300</v>
      </c>
      <c r="K106" s="109" t="s">
        <v>301</v>
      </c>
      <c r="L106" s="77" t="s">
        <v>25</v>
      </c>
    </row>
    <row r="107" customFormat="false" ht="24.75" hidden="false" customHeight="true" outlineLevel="0" collapsed="false">
      <c r="A107" s="80" t="n">
        <v>2025</v>
      </c>
      <c r="B107" s="80" t="n">
        <v>1</v>
      </c>
      <c r="C107" s="77" t="s">
        <v>17</v>
      </c>
      <c r="D107" s="80" t="s">
        <v>586</v>
      </c>
      <c r="E107" s="77" t="s">
        <v>389</v>
      </c>
      <c r="F107" s="77" t="s">
        <v>390</v>
      </c>
      <c r="G107" s="77" t="s">
        <v>21</v>
      </c>
      <c r="H107" s="86" t="n">
        <v>134700000</v>
      </c>
      <c r="I107" s="77" t="s">
        <v>587</v>
      </c>
      <c r="J107" s="77" t="s">
        <v>588</v>
      </c>
      <c r="K107" s="80" t="s">
        <v>589</v>
      </c>
      <c r="L107" s="77" t="s">
        <v>25</v>
      </c>
      <c r="M107" s="1"/>
      <c r="N107" s="1"/>
    </row>
    <row r="108" customFormat="false" ht="24.75" hidden="false" customHeight="true" outlineLevel="0" collapsed="false">
      <c r="A108" s="80" t="n">
        <v>2025</v>
      </c>
      <c r="B108" s="80" t="n">
        <v>2</v>
      </c>
      <c r="C108" s="77" t="s">
        <v>17</v>
      </c>
      <c r="D108" s="77" t="s">
        <v>590</v>
      </c>
      <c r="E108" s="77" t="s">
        <v>389</v>
      </c>
      <c r="F108" s="77" t="s">
        <v>390</v>
      </c>
      <c r="G108" s="77" t="s">
        <v>34</v>
      </c>
      <c r="H108" s="103" t="n">
        <v>40000000</v>
      </c>
      <c r="I108" s="77" t="s">
        <v>591</v>
      </c>
      <c r="J108" s="77" t="s">
        <v>592</v>
      </c>
      <c r="K108" s="80" t="s">
        <v>593</v>
      </c>
      <c r="L108" s="77" t="s">
        <v>25</v>
      </c>
      <c r="M108" s="107"/>
      <c r="N108" s="205"/>
    </row>
    <row r="109" customFormat="false" ht="24.75" hidden="false" customHeight="true" outlineLevel="0" collapsed="false">
      <c r="A109" s="80" t="n">
        <v>2025</v>
      </c>
      <c r="B109" s="80" t="n">
        <v>2</v>
      </c>
      <c r="C109" s="77" t="s">
        <v>17</v>
      </c>
      <c r="D109" s="77" t="s">
        <v>594</v>
      </c>
      <c r="E109" s="77" t="s">
        <v>389</v>
      </c>
      <c r="F109" s="77" t="s">
        <v>403</v>
      </c>
      <c r="G109" s="77" t="s">
        <v>34</v>
      </c>
      <c r="H109" s="103" t="n">
        <v>160000000</v>
      </c>
      <c r="I109" s="77" t="s">
        <v>591</v>
      </c>
      <c r="J109" s="77" t="s">
        <v>595</v>
      </c>
      <c r="K109" s="80" t="s">
        <v>596</v>
      </c>
      <c r="L109" s="77" t="s">
        <v>25</v>
      </c>
      <c r="M109" s="107"/>
      <c r="N109" s="108"/>
    </row>
    <row r="110" customFormat="false" ht="24.75" hidden="false" customHeight="true" outlineLevel="0" collapsed="false">
      <c r="A110" s="80" t="n">
        <v>2025</v>
      </c>
      <c r="B110" s="80" t="n">
        <v>2</v>
      </c>
      <c r="C110" s="77" t="s">
        <v>17</v>
      </c>
      <c r="D110" s="77" t="s">
        <v>597</v>
      </c>
      <c r="E110" s="77" t="s">
        <v>389</v>
      </c>
      <c r="F110" s="77" t="s">
        <v>390</v>
      </c>
      <c r="G110" s="77" t="s">
        <v>21</v>
      </c>
      <c r="H110" s="103" t="n">
        <v>140000000</v>
      </c>
      <c r="I110" s="77" t="s">
        <v>309</v>
      </c>
      <c r="J110" s="77" t="s">
        <v>598</v>
      </c>
      <c r="K110" s="80" t="s">
        <v>599</v>
      </c>
      <c r="L110" s="77" t="s">
        <v>25</v>
      </c>
      <c r="M110" s="107"/>
      <c r="N110" s="108"/>
    </row>
    <row r="111" customFormat="false" ht="24.75" hidden="false" customHeight="true" outlineLevel="0" collapsed="false">
      <c r="A111" s="80" t="n">
        <v>2025</v>
      </c>
      <c r="B111" s="80" t="n">
        <v>3</v>
      </c>
      <c r="C111" s="77" t="s">
        <v>17</v>
      </c>
      <c r="D111" s="77" t="s">
        <v>600</v>
      </c>
      <c r="E111" s="77" t="s">
        <v>389</v>
      </c>
      <c r="F111" s="77" t="s">
        <v>403</v>
      </c>
      <c r="G111" s="77" t="s">
        <v>21</v>
      </c>
      <c r="H111" s="103" t="n">
        <v>60000000</v>
      </c>
      <c r="I111" s="77" t="s">
        <v>309</v>
      </c>
      <c r="J111" s="77" t="s">
        <v>598</v>
      </c>
      <c r="K111" s="80" t="s">
        <v>599</v>
      </c>
      <c r="L111" s="77" t="s">
        <v>25</v>
      </c>
      <c r="M111" s="107"/>
      <c r="N111" s="108"/>
    </row>
    <row r="112" customFormat="false" ht="24.75" hidden="false" customHeight="true" outlineLevel="0" collapsed="false">
      <c r="A112" s="80" t="n">
        <v>2025</v>
      </c>
      <c r="B112" s="80" t="n">
        <v>2</v>
      </c>
      <c r="C112" s="77" t="s">
        <v>17</v>
      </c>
      <c r="D112" s="77" t="s">
        <v>601</v>
      </c>
      <c r="E112" s="77" t="s">
        <v>389</v>
      </c>
      <c r="F112" s="77" t="s">
        <v>403</v>
      </c>
      <c r="G112" s="77" t="s">
        <v>21</v>
      </c>
      <c r="H112" s="103" t="n">
        <v>180000000</v>
      </c>
      <c r="I112" s="77" t="s">
        <v>309</v>
      </c>
      <c r="J112" s="77" t="s">
        <v>602</v>
      </c>
      <c r="K112" s="80" t="s">
        <v>603</v>
      </c>
      <c r="L112" s="77" t="s">
        <v>25</v>
      </c>
      <c r="M112" s="107"/>
      <c r="N112" s="108"/>
    </row>
    <row r="113" customFormat="false" ht="24.75" hidden="false" customHeight="true" outlineLevel="0" collapsed="false">
      <c r="A113" s="80" t="n">
        <v>2025</v>
      </c>
      <c r="B113" s="80" t="n">
        <v>1</v>
      </c>
      <c r="C113" s="77" t="s">
        <v>117</v>
      </c>
      <c r="D113" s="77" t="s">
        <v>604</v>
      </c>
      <c r="E113" s="77" t="s">
        <v>402</v>
      </c>
      <c r="F113" s="77" t="s">
        <v>390</v>
      </c>
      <c r="G113" s="77" t="s">
        <v>34</v>
      </c>
      <c r="H113" s="86" t="n">
        <v>2193400000</v>
      </c>
      <c r="I113" s="77" t="s">
        <v>309</v>
      </c>
      <c r="J113" s="77" t="s">
        <v>315</v>
      </c>
      <c r="K113" s="80" t="s">
        <v>316</v>
      </c>
      <c r="L113" s="77" t="s">
        <v>25</v>
      </c>
      <c r="M113" s="206"/>
      <c r="N113" s="207"/>
    </row>
    <row r="114" customFormat="false" ht="24.75" hidden="false" customHeight="true" outlineLevel="0" collapsed="false">
      <c r="A114" s="80" t="n">
        <v>2025</v>
      </c>
      <c r="B114" s="80" t="n">
        <v>3</v>
      </c>
      <c r="C114" s="77" t="s">
        <v>117</v>
      </c>
      <c r="D114" s="77" t="s">
        <v>605</v>
      </c>
      <c r="E114" s="77" t="s">
        <v>402</v>
      </c>
      <c r="F114" s="77" t="s">
        <v>390</v>
      </c>
      <c r="G114" s="77" t="s">
        <v>34</v>
      </c>
      <c r="H114" s="86" t="n">
        <v>855021000</v>
      </c>
      <c r="I114" s="77" t="s">
        <v>309</v>
      </c>
      <c r="J114" s="77" t="s">
        <v>606</v>
      </c>
      <c r="K114" s="80" t="s">
        <v>607</v>
      </c>
      <c r="L114" s="77" t="s">
        <v>25</v>
      </c>
      <c r="M114" s="206"/>
      <c r="N114" s="207"/>
    </row>
    <row r="115" s="1" customFormat="true" ht="24.75" hidden="false" customHeight="true" outlineLevel="0" collapsed="false">
      <c r="A115" s="80" t="n">
        <v>2025</v>
      </c>
      <c r="B115" s="80" t="n">
        <v>7</v>
      </c>
      <c r="C115" s="77" t="s">
        <v>17</v>
      </c>
      <c r="D115" s="77" t="s">
        <v>608</v>
      </c>
      <c r="E115" s="77" t="s">
        <v>402</v>
      </c>
      <c r="F115" s="77" t="s">
        <v>390</v>
      </c>
      <c r="G115" s="77" t="s">
        <v>28</v>
      </c>
      <c r="H115" s="86" t="n">
        <v>18000000</v>
      </c>
      <c r="I115" s="77" t="s">
        <v>609</v>
      </c>
      <c r="J115" s="77" t="s">
        <v>610</v>
      </c>
      <c r="K115" s="80" t="s">
        <v>611</v>
      </c>
      <c r="L115" s="80"/>
      <c r="M115" s="206"/>
      <c r="N115" s="207"/>
      <c r="O115" s="207"/>
    </row>
    <row r="116" customFormat="false" ht="24.75" hidden="false" customHeight="true" outlineLevel="0" collapsed="false">
      <c r="A116" s="80" t="n">
        <v>2025</v>
      </c>
      <c r="B116" s="80" t="n">
        <v>2</v>
      </c>
      <c r="C116" s="77" t="s">
        <v>17</v>
      </c>
      <c r="D116" s="77" t="s">
        <v>612</v>
      </c>
      <c r="E116" s="77" t="s">
        <v>389</v>
      </c>
      <c r="F116" s="77" t="s">
        <v>403</v>
      </c>
      <c r="G116" s="77" t="s">
        <v>34</v>
      </c>
      <c r="H116" s="86" t="n">
        <v>100000000</v>
      </c>
      <c r="I116" s="77" t="s">
        <v>329</v>
      </c>
      <c r="J116" s="77" t="s">
        <v>613</v>
      </c>
      <c r="K116" s="80" t="s">
        <v>614</v>
      </c>
      <c r="L116" s="77" t="s">
        <v>25</v>
      </c>
      <c r="M116" s="206"/>
      <c r="N116" s="207"/>
      <c r="O116" s="108"/>
    </row>
    <row r="117" customFormat="false" ht="24.75" hidden="false" customHeight="true" outlineLevel="0" collapsed="false">
      <c r="A117" s="80" t="n">
        <v>2025</v>
      </c>
      <c r="B117" s="80" t="n">
        <v>2</v>
      </c>
      <c r="C117" s="77" t="s">
        <v>17</v>
      </c>
      <c r="D117" s="77" t="s">
        <v>615</v>
      </c>
      <c r="E117" s="77" t="s">
        <v>402</v>
      </c>
      <c r="F117" s="77" t="s">
        <v>390</v>
      </c>
      <c r="G117" s="77" t="s">
        <v>34</v>
      </c>
      <c r="H117" s="86" t="n">
        <v>50000000</v>
      </c>
      <c r="I117" s="77" t="s">
        <v>329</v>
      </c>
      <c r="J117" s="77" t="s">
        <v>616</v>
      </c>
      <c r="K117" s="80" t="s">
        <v>617</v>
      </c>
      <c r="L117" s="77" t="s">
        <v>25</v>
      </c>
      <c r="M117" s="206"/>
      <c r="N117" s="207"/>
      <c r="O117" s="108"/>
    </row>
    <row r="118" customFormat="false" ht="24.75" hidden="false" customHeight="true" outlineLevel="0" collapsed="false">
      <c r="A118" s="80" t="n">
        <v>2025</v>
      </c>
      <c r="B118" s="80" t="n">
        <v>1</v>
      </c>
      <c r="C118" s="77" t="s">
        <v>17</v>
      </c>
      <c r="D118" s="77" t="s">
        <v>618</v>
      </c>
      <c r="E118" s="77" t="s">
        <v>402</v>
      </c>
      <c r="F118" s="77" t="s">
        <v>390</v>
      </c>
      <c r="G118" s="77" t="s">
        <v>28</v>
      </c>
      <c r="H118" s="86" t="n">
        <v>14000000</v>
      </c>
      <c r="I118" s="77" t="s">
        <v>329</v>
      </c>
      <c r="J118" s="77" t="s">
        <v>616</v>
      </c>
      <c r="K118" s="80" t="s">
        <v>617</v>
      </c>
      <c r="L118" s="77" t="s">
        <v>25</v>
      </c>
      <c r="M118" s="206"/>
      <c r="N118" s="207"/>
      <c r="O118" s="108"/>
    </row>
    <row r="119" customFormat="false" ht="24.75" hidden="false" customHeight="true" outlineLevel="0" collapsed="false">
      <c r="A119" s="80" t="n">
        <v>2025</v>
      </c>
      <c r="B119" s="80" t="n">
        <v>1</v>
      </c>
      <c r="C119" s="77" t="s">
        <v>17</v>
      </c>
      <c r="D119" s="80" t="s">
        <v>619</v>
      </c>
      <c r="E119" s="77" t="s">
        <v>402</v>
      </c>
      <c r="F119" s="77" t="s">
        <v>403</v>
      </c>
      <c r="G119" s="77" t="s">
        <v>34</v>
      </c>
      <c r="H119" s="90" t="n">
        <v>19793000</v>
      </c>
      <c r="I119" s="77" t="s">
        <v>620</v>
      </c>
      <c r="J119" s="77" t="s">
        <v>621</v>
      </c>
      <c r="K119" s="80" t="s">
        <v>622</v>
      </c>
      <c r="L119" s="80"/>
      <c r="M119" s="206"/>
      <c r="N119" s="207"/>
      <c r="O119" s="108"/>
    </row>
    <row r="120" customFormat="false" ht="24.75" hidden="false" customHeight="true" outlineLevel="0" collapsed="false">
      <c r="A120" s="80" t="n">
        <v>2025</v>
      </c>
      <c r="B120" s="80" t="n">
        <v>1</v>
      </c>
      <c r="C120" s="77" t="s">
        <v>17</v>
      </c>
      <c r="D120" s="77" t="s">
        <v>623</v>
      </c>
      <c r="E120" s="77" t="s">
        <v>402</v>
      </c>
      <c r="F120" s="77" t="s">
        <v>403</v>
      </c>
      <c r="G120" s="77" t="s">
        <v>34</v>
      </c>
      <c r="H120" s="86" t="n">
        <v>11790000</v>
      </c>
      <c r="I120" s="77" t="s">
        <v>620</v>
      </c>
      <c r="J120" s="77" t="s">
        <v>624</v>
      </c>
      <c r="K120" s="80" t="s">
        <v>625</v>
      </c>
      <c r="L120" s="80"/>
      <c r="M120" s="206"/>
      <c r="N120" s="207"/>
      <c r="O120" s="108"/>
    </row>
    <row r="121" customFormat="false" ht="24.75" hidden="false" customHeight="true" outlineLevel="0" collapsed="false">
      <c r="A121" s="80" t="n">
        <v>2025</v>
      </c>
      <c r="B121" s="80" t="n">
        <v>1</v>
      </c>
      <c r="C121" s="77" t="s">
        <v>17</v>
      </c>
      <c r="D121" s="77" t="s">
        <v>626</v>
      </c>
      <c r="E121" s="77" t="s">
        <v>402</v>
      </c>
      <c r="F121" s="77" t="s">
        <v>403</v>
      </c>
      <c r="G121" s="77" t="s">
        <v>34</v>
      </c>
      <c r="H121" s="86" t="n">
        <v>23103020</v>
      </c>
      <c r="I121" s="77" t="s">
        <v>620</v>
      </c>
      <c r="J121" s="77" t="s">
        <v>624</v>
      </c>
      <c r="K121" s="80" t="s">
        <v>627</v>
      </c>
      <c r="L121" s="80"/>
      <c r="M121" s="206"/>
      <c r="N121" s="207"/>
      <c r="O121" s="108"/>
    </row>
    <row r="122" customFormat="false" ht="24.75" hidden="false" customHeight="true" outlineLevel="0" collapsed="false">
      <c r="A122" s="80" t="n">
        <v>2025</v>
      </c>
      <c r="B122" s="80" t="n">
        <v>1</v>
      </c>
      <c r="C122" s="77" t="s">
        <v>17</v>
      </c>
      <c r="D122" s="77" t="s">
        <v>628</v>
      </c>
      <c r="E122" s="77" t="s">
        <v>402</v>
      </c>
      <c r="F122" s="77" t="s">
        <v>403</v>
      </c>
      <c r="G122" s="77" t="s">
        <v>34</v>
      </c>
      <c r="H122" s="86" t="n">
        <v>49654760</v>
      </c>
      <c r="I122" s="77" t="s">
        <v>620</v>
      </c>
      <c r="J122" s="77" t="s">
        <v>624</v>
      </c>
      <c r="K122" s="80" t="s">
        <v>629</v>
      </c>
      <c r="L122" s="80"/>
      <c r="M122" s="206"/>
      <c r="N122" s="207"/>
      <c r="O122" s="108"/>
    </row>
    <row r="123" customFormat="false" ht="24.75" hidden="false" customHeight="true" outlineLevel="0" collapsed="false">
      <c r="A123" s="80" t="n">
        <v>2025</v>
      </c>
      <c r="B123" s="80" t="n">
        <v>10</v>
      </c>
      <c r="C123" s="77" t="s">
        <v>17</v>
      </c>
      <c r="D123" s="80" t="s">
        <v>630</v>
      </c>
      <c r="E123" s="77" t="s">
        <v>631</v>
      </c>
      <c r="F123" s="77" t="s">
        <v>390</v>
      </c>
      <c r="G123" s="77" t="s">
        <v>632</v>
      </c>
      <c r="H123" s="83" t="n">
        <v>73800000</v>
      </c>
      <c r="I123" s="77" t="s">
        <v>633</v>
      </c>
      <c r="J123" s="77" t="s">
        <v>634</v>
      </c>
      <c r="K123" s="80" t="s">
        <v>635</v>
      </c>
      <c r="L123" s="77" t="s">
        <v>25</v>
      </c>
      <c r="M123" s="1"/>
      <c r="N123" s="1"/>
    </row>
    <row r="124" customFormat="false" ht="24.75" hidden="false" customHeight="true" outlineLevel="0" collapsed="false">
      <c r="A124" s="80" t="n">
        <v>2025</v>
      </c>
      <c r="B124" s="80" t="n">
        <v>1</v>
      </c>
      <c r="C124" s="77" t="s">
        <v>17</v>
      </c>
      <c r="D124" s="77" t="s">
        <v>636</v>
      </c>
      <c r="E124" s="77" t="s">
        <v>389</v>
      </c>
      <c r="F124" s="77" t="s">
        <v>390</v>
      </c>
      <c r="G124" s="77" t="s">
        <v>637</v>
      </c>
      <c r="H124" s="83" t="n">
        <v>150000000</v>
      </c>
      <c r="I124" s="77" t="s">
        <v>633</v>
      </c>
      <c r="J124" s="77" t="s">
        <v>638</v>
      </c>
      <c r="K124" s="80" t="s">
        <v>639</v>
      </c>
      <c r="L124" s="77" t="s">
        <v>25</v>
      </c>
    </row>
    <row r="125" customFormat="false" ht="24.75" hidden="false" customHeight="true" outlineLevel="0" collapsed="false">
      <c r="A125" s="80" t="n">
        <v>2025</v>
      </c>
      <c r="B125" s="80" t="n">
        <v>1</v>
      </c>
      <c r="C125" s="77" t="s">
        <v>17</v>
      </c>
      <c r="D125" s="77" t="s">
        <v>640</v>
      </c>
      <c r="E125" s="77" t="s">
        <v>389</v>
      </c>
      <c r="F125" s="77" t="s">
        <v>390</v>
      </c>
      <c r="G125" s="77" t="s">
        <v>28</v>
      </c>
      <c r="H125" s="83" t="n">
        <v>20000000</v>
      </c>
      <c r="I125" s="77" t="s">
        <v>633</v>
      </c>
      <c r="J125" s="77" t="s">
        <v>638</v>
      </c>
      <c r="K125" s="80" t="s">
        <v>639</v>
      </c>
      <c r="L125" s="77" t="s">
        <v>25</v>
      </c>
      <c r="N125" s="208"/>
    </row>
    <row r="126" customFormat="false" ht="24.75" hidden="false" customHeight="true" outlineLevel="0" collapsed="false">
      <c r="A126" s="80" t="n">
        <v>2025</v>
      </c>
      <c r="B126" s="80" t="n">
        <v>2</v>
      </c>
      <c r="C126" s="77" t="s">
        <v>17</v>
      </c>
      <c r="D126" s="77" t="s">
        <v>641</v>
      </c>
      <c r="E126" s="77" t="s">
        <v>389</v>
      </c>
      <c r="F126" s="77" t="s">
        <v>390</v>
      </c>
      <c r="G126" s="77" t="s">
        <v>28</v>
      </c>
      <c r="H126" s="83" t="n">
        <v>35000000</v>
      </c>
      <c r="I126" s="77" t="s">
        <v>633</v>
      </c>
      <c r="J126" s="77" t="s">
        <v>642</v>
      </c>
      <c r="K126" s="80" t="s">
        <v>643</v>
      </c>
      <c r="L126" s="77" t="s">
        <v>25</v>
      </c>
    </row>
    <row r="127" customFormat="false" ht="24.75" hidden="false" customHeight="true" outlineLevel="0" collapsed="false">
      <c r="A127" s="80" t="n">
        <v>2025</v>
      </c>
      <c r="B127" s="80" t="n">
        <v>8</v>
      </c>
      <c r="C127" s="77" t="s">
        <v>17</v>
      </c>
      <c r="D127" s="80" t="s">
        <v>644</v>
      </c>
      <c r="E127" s="77" t="s">
        <v>389</v>
      </c>
      <c r="F127" s="77" t="s">
        <v>390</v>
      </c>
      <c r="G127" s="77" t="s">
        <v>34</v>
      </c>
      <c r="H127" s="83" t="n">
        <v>128000000</v>
      </c>
      <c r="I127" s="77" t="s">
        <v>633</v>
      </c>
      <c r="J127" s="77" t="s">
        <v>645</v>
      </c>
      <c r="K127" s="80" t="s">
        <v>646</v>
      </c>
      <c r="L127" s="77" t="s">
        <v>25</v>
      </c>
      <c r="N127" s="209"/>
    </row>
    <row r="128" customFormat="false" ht="24.75" hidden="false" customHeight="true" outlineLevel="0" collapsed="false">
      <c r="A128" s="80" t="n">
        <v>2025</v>
      </c>
      <c r="B128" s="80" t="s">
        <v>647</v>
      </c>
      <c r="C128" s="77" t="s">
        <v>17</v>
      </c>
      <c r="D128" s="80" t="s">
        <v>648</v>
      </c>
      <c r="E128" s="77" t="s">
        <v>389</v>
      </c>
      <c r="F128" s="77" t="s">
        <v>390</v>
      </c>
      <c r="G128" s="77" t="s">
        <v>21</v>
      </c>
      <c r="H128" s="83" t="n">
        <v>80000000</v>
      </c>
      <c r="I128" s="77" t="s">
        <v>633</v>
      </c>
      <c r="J128" s="77" t="s">
        <v>649</v>
      </c>
      <c r="K128" s="80" t="s">
        <v>650</v>
      </c>
      <c r="L128" s="77" t="s">
        <v>25</v>
      </c>
      <c r="M128" s="1"/>
      <c r="N128" s="1"/>
    </row>
    <row r="129" customFormat="false" ht="24.75" hidden="false" customHeight="true" outlineLevel="0" collapsed="false">
      <c r="A129" s="80" t="n">
        <v>2025</v>
      </c>
      <c r="B129" s="80" t="s">
        <v>651</v>
      </c>
      <c r="C129" s="77" t="s">
        <v>17</v>
      </c>
      <c r="D129" s="77" t="s">
        <v>652</v>
      </c>
      <c r="E129" s="77" t="s">
        <v>389</v>
      </c>
      <c r="F129" s="77" t="s">
        <v>390</v>
      </c>
      <c r="G129" s="77" t="s">
        <v>28</v>
      </c>
      <c r="H129" s="83" t="n">
        <v>350000000</v>
      </c>
      <c r="I129" s="77" t="s">
        <v>633</v>
      </c>
      <c r="J129" s="77" t="s">
        <v>653</v>
      </c>
      <c r="K129" s="80" t="s">
        <v>654</v>
      </c>
      <c r="L129" s="77" t="s">
        <v>25</v>
      </c>
      <c r="M129" s="1"/>
      <c r="N129" s="210"/>
    </row>
    <row r="130" customFormat="false" ht="24.75" hidden="false" customHeight="true" outlineLevel="0" collapsed="false">
      <c r="A130" s="80" t="n">
        <v>2025</v>
      </c>
      <c r="B130" s="80" t="n">
        <v>2</v>
      </c>
      <c r="C130" s="77" t="s">
        <v>17</v>
      </c>
      <c r="D130" s="77" t="s">
        <v>655</v>
      </c>
      <c r="E130" s="77" t="s">
        <v>389</v>
      </c>
      <c r="F130" s="77" t="s">
        <v>390</v>
      </c>
      <c r="G130" s="77" t="s">
        <v>656</v>
      </c>
      <c r="H130" s="83" t="n">
        <v>17000000</v>
      </c>
      <c r="I130" s="77" t="s">
        <v>633</v>
      </c>
      <c r="J130" s="77" t="s">
        <v>657</v>
      </c>
      <c r="K130" s="80" t="s">
        <v>658</v>
      </c>
      <c r="L130" s="77" t="s">
        <v>25</v>
      </c>
      <c r="M130" s="1"/>
      <c r="N130" s="1"/>
    </row>
    <row r="131" customFormat="false" ht="24.75" hidden="false" customHeight="true" outlineLevel="0" collapsed="false">
      <c r="A131" s="77" t="n">
        <v>2025</v>
      </c>
      <c r="B131" s="75" t="n">
        <v>2</v>
      </c>
      <c r="C131" s="75" t="s">
        <v>17</v>
      </c>
      <c r="D131" s="211" t="s">
        <v>659</v>
      </c>
      <c r="E131" s="77" t="s">
        <v>402</v>
      </c>
      <c r="F131" s="77" t="s">
        <v>390</v>
      </c>
      <c r="G131" s="77" t="s">
        <v>28</v>
      </c>
      <c r="H131" s="212" t="n">
        <v>54000000</v>
      </c>
      <c r="I131" s="77" t="s">
        <v>660</v>
      </c>
      <c r="J131" s="77" t="s">
        <v>661</v>
      </c>
      <c r="K131" s="109" t="s">
        <v>662</v>
      </c>
      <c r="L131" s="77" t="s">
        <v>25</v>
      </c>
      <c r="M131" s="213"/>
      <c r="N131" s="214"/>
    </row>
    <row r="132" customFormat="false" ht="24.75" hidden="false" customHeight="true" outlineLevel="0" collapsed="false">
      <c r="A132" s="77" t="n">
        <v>2025</v>
      </c>
      <c r="B132" s="75" t="n">
        <v>1</v>
      </c>
      <c r="C132" s="75" t="s">
        <v>17</v>
      </c>
      <c r="D132" s="77" t="s">
        <v>663</v>
      </c>
      <c r="E132" s="77" t="s">
        <v>402</v>
      </c>
      <c r="F132" s="77" t="s">
        <v>390</v>
      </c>
      <c r="G132" s="77" t="s">
        <v>28</v>
      </c>
      <c r="H132" s="212" t="n">
        <v>20000000</v>
      </c>
      <c r="I132" s="77" t="s">
        <v>660</v>
      </c>
      <c r="J132" s="77" t="s">
        <v>664</v>
      </c>
      <c r="K132" s="109" t="s">
        <v>665</v>
      </c>
      <c r="L132" s="77" t="s">
        <v>25</v>
      </c>
      <c r="M132" s="213"/>
      <c r="N132" s="215"/>
    </row>
    <row r="133" customFormat="false" ht="24.75" hidden="false" customHeight="true" outlineLevel="0" collapsed="false">
      <c r="A133" s="77" t="n">
        <v>2025</v>
      </c>
      <c r="B133" s="75" t="n">
        <v>2</v>
      </c>
      <c r="C133" s="75" t="s">
        <v>17</v>
      </c>
      <c r="D133" s="77" t="s">
        <v>666</v>
      </c>
      <c r="E133" s="77" t="s">
        <v>402</v>
      </c>
      <c r="F133" s="77" t="s">
        <v>390</v>
      </c>
      <c r="G133" s="77" t="s">
        <v>34</v>
      </c>
      <c r="H133" s="212" t="n">
        <v>180000000</v>
      </c>
      <c r="I133" s="77" t="s">
        <v>660</v>
      </c>
      <c r="J133" s="77" t="s">
        <v>667</v>
      </c>
      <c r="K133" s="109" t="s">
        <v>668</v>
      </c>
      <c r="L133" s="77" t="s">
        <v>25</v>
      </c>
      <c r="M133" s="213"/>
      <c r="N133" s="216"/>
    </row>
    <row r="134" customFormat="false" ht="24.75" hidden="false" customHeight="true" outlineLevel="0" collapsed="false">
      <c r="A134" s="77" t="n">
        <v>2025</v>
      </c>
      <c r="B134" s="75" t="n">
        <v>2</v>
      </c>
      <c r="C134" s="75" t="s">
        <v>17</v>
      </c>
      <c r="D134" s="77" t="s">
        <v>669</v>
      </c>
      <c r="E134" s="77" t="s">
        <v>402</v>
      </c>
      <c r="F134" s="77" t="s">
        <v>390</v>
      </c>
      <c r="G134" s="77" t="s">
        <v>34</v>
      </c>
      <c r="H134" s="212" t="n">
        <v>50000000</v>
      </c>
      <c r="I134" s="77" t="s">
        <v>660</v>
      </c>
      <c r="J134" s="77" t="s">
        <v>670</v>
      </c>
      <c r="K134" s="109" t="s">
        <v>671</v>
      </c>
      <c r="L134" s="77" t="s">
        <v>25</v>
      </c>
      <c r="M134" s="213"/>
      <c r="N134" s="216"/>
    </row>
    <row r="135" customFormat="false" ht="24.75" hidden="false" customHeight="true" outlineLevel="0" collapsed="false">
      <c r="A135" s="80" t="n">
        <v>2025</v>
      </c>
      <c r="B135" s="80" t="n">
        <v>2</v>
      </c>
      <c r="C135" s="77" t="s">
        <v>17</v>
      </c>
      <c r="D135" s="77" t="s">
        <v>672</v>
      </c>
      <c r="E135" s="77" t="s">
        <v>389</v>
      </c>
      <c r="F135" s="77" t="s">
        <v>390</v>
      </c>
      <c r="G135" s="88" t="s">
        <v>673</v>
      </c>
      <c r="H135" s="103" t="n">
        <v>410000000</v>
      </c>
      <c r="I135" s="77" t="s">
        <v>674</v>
      </c>
      <c r="J135" s="77" t="s">
        <v>675</v>
      </c>
      <c r="K135" s="80" t="s">
        <v>676</v>
      </c>
      <c r="L135" s="77" t="s">
        <v>25</v>
      </c>
    </row>
    <row r="136" customFormat="false" ht="24.75" hidden="false" customHeight="true" outlineLevel="0" collapsed="false">
      <c r="A136" s="80" t="n">
        <v>2025</v>
      </c>
      <c r="B136" s="80" t="n">
        <v>3</v>
      </c>
      <c r="C136" s="77" t="s">
        <v>17</v>
      </c>
      <c r="D136" s="80" t="s">
        <v>677</v>
      </c>
      <c r="E136" s="77" t="s">
        <v>389</v>
      </c>
      <c r="F136" s="77" t="s">
        <v>390</v>
      </c>
      <c r="G136" s="77" t="s">
        <v>28</v>
      </c>
      <c r="H136" s="90" t="n">
        <v>20000000</v>
      </c>
      <c r="I136" s="77" t="s">
        <v>678</v>
      </c>
      <c r="J136" s="77" t="s">
        <v>679</v>
      </c>
      <c r="K136" s="80" t="s">
        <v>680</v>
      </c>
      <c r="L136" s="77" t="s">
        <v>25</v>
      </c>
      <c r="N136" s="217"/>
    </row>
    <row r="137" customFormat="false" ht="24.75" hidden="false" customHeight="true" outlineLevel="0" collapsed="false">
      <c r="A137" s="80" t="n">
        <v>2024</v>
      </c>
      <c r="B137" s="80" t="n">
        <v>12</v>
      </c>
      <c r="C137" s="77" t="s">
        <v>17</v>
      </c>
      <c r="D137" s="80" t="s">
        <v>681</v>
      </c>
      <c r="E137" s="77" t="s">
        <v>389</v>
      </c>
      <c r="F137" s="77" t="s">
        <v>390</v>
      </c>
      <c r="G137" s="77" t="s">
        <v>21</v>
      </c>
      <c r="H137" s="90" t="n">
        <v>550220000</v>
      </c>
      <c r="I137" s="77" t="s">
        <v>678</v>
      </c>
      <c r="J137" s="77" t="s">
        <v>682</v>
      </c>
      <c r="K137" s="80" t="s">
        <v>683</v>
      </c>
      <c r="L137" s="77" t="s">
        <v>25</v>
      </c>
    </row>
    <row r="138" customFormat="false" ht="24.75" hidden="false" customHeight="true" outlineLevel="0" collapsed="false">
      <c r="A138" s="80" t="n">
        <v>2024</v>
      </c>
      <c r="B138" s="80" t="n">
        <v>12</v>
      </c>
      <c r="C138" s="77" t="s">
        <v>17</v>
      </c>
      <c r="D138" s="80" t="s">
        <v>684</v>
      </c>
      <c r="E138" s="77" t="s">
        <v>389</v>
      </c>
      <c r="F138" s="77" t="s">
        <v>390</v>
      </c>
      <c r="G138" s="77" t="s">
        <v>21</v>
      </c>
      <c r="H138" s="90" t="n">
        <v>274210000</v>
      </c>
      <c r="I138" s="77" t="s">
        <v>678</v>
      </c>
      <c r="J138" s="77" t="s">
        <v>685</v>
      </c>
      <c r="K138" s="80" t="s">
        <v>686</v>
      </c>
      <c r="L138" s="77" t="s">
        <v>25</v>
      </c>
    </row>
    <row r="139" customFormat="false" ht="24.75" hidden="false" customHeight="true" outlineLevel="0" collapsed="false">
      <c r="A139" s="80" t="n">
        <v>2024</v>
      </c>
      <c r="B139" s="80" t="n">
        <v>12</v>
      </c>
      <c r="C139" s="77" t="s">
        <v>17</v>
      </c>
      <c r="D139" s="80" t="s">
        <v>687</v>
      </c>
      <c r="E139" s="77" t="s">
        <v>389</v>
      </c>
      <c r="F139" s="77" t="s">
        <v>390</v>
      </c>
      <c r="G139" s="77" t="s">
        <v>21</v>
      </c>
      <c r="H139" s="90" t="n">
        <v>233251000</v>
      </c>
      <c r="I139" s="77" t="s">
        <v>678</v>
      </c>
      <c r="J139" s="77" t="s">
        <v>688</v>
      </c>
      <c r="K139" s="80" t="s">
        <v>689</v>
      </c>
      <c r="L139" s="77" t="s">
        <v>25</v>
      </c>
    </row>
    <row r="140" customFormat="false" ht="24.75" hidden="false" customHeight="true" outlineLevel="0" collapsed="false">
      <c r="A140" s="80" t="n">
        <v>2024</v>
      </c>
      <c r="B140" s="80" t="n">
        <v>12</v>
      </c>
      <c r="C140" s="77" t="s">
        <v>17</v>
      </c>
      <c r="D140" s="80" t="s">
        <v>690</v>
      </c>
      <c r="E140" s="77" t="s">
        <v>389</v>
      </c>
      <c r="F140" s="77" t="s">
        <v>390</v>
      </c>
      <c r="G140" s="77" t="s">
        <v>21</v>
      </c>
      <c r="H140" s="90" t="n">
        <v>114059000</v>
      </c>
      <c r="I140" s="77" t="s">
        <v>678</v>
      </c>
      <c r="J140" s="77" t="s">
        <v>691</v>
      </c>
      <c r="K140" s="80" t="s">
        <v>692</v>
      </c>
      <c r="L140" s="77" t="s">
        <v>25</v>
      </c>
    </row>
    <row r="141" customFormat="false" ht="24.75" hidden="false" customHeight="true" outlineLevel="0" collapsed="false">
      <c r="A141" s="80" t="n">
        <v>2024</v>
      </c>
      <c r="B141" s="80" t="n">
        <v>12</v>
      </c>
      <c r="C141" s="77" t="s">
        <v>17</v>
      </c>
      <c r="D141" s="80" t="s">
        <v>693</v>
      </c>
      <c r="E141" s="77" t="s">
        <v>389</v>
      </c>
      <c r="F141" s="77" t="s">
        <v>390</v>
      </c>
      <c r="G141" s="77" t="s">
        <v>21</v>
      </c>
      <c r="H141" s="90" t="n">
        <v>266168000</v>
      </c>
      <c r="I141" s="77" t="s">
        <v>678</v>
      </c>
      <c r="J141" s="77" t="s">
        <v>694</v>
      </c>
      <c r="K141" s="80" t="s">
        <v>695</v>
      </c>
      <c r="L141" s="77" t="s">
        <v>25</v>
      </c>
    </row>
    <row r="142" customFormat="false" ht="24.75" hidden="false" customHeight="true" outlineLevel="0" collapsed="false">
      <c r="A142" s="80" t="n">
        <v>2024</v>
      </c>
      <c r="B142" s="80" t="n">
        <v>12</v>
      </c>
      <c r="C142" s="77" t="s">
        <v>17</v>
      </c>
      <c r="D142" s="80" t="s">
        <v>696</v>
      </c>
      <c r="E142" s="77" t="s">
        <v>389</v>
      </c>
      <c r="F142" s="77" t="s">
        <v>390</v>
      </c>
      <c r="G142" s="77" t="s">
        <v>21</v>
      </c>
      <c r="H142" s="90" t="n">
        <v>160403000</v>
      </c>
      <c r="I142" s="77" t="s">
        <v>678</v>
      </c>
      <c r="J142" s="77" t="s">
        <v>697</v>
      </c>
      <c r="K142" s="80" t="s">
        <v>698</v>
      </c>
      <c r="L142" s="77" t="s">
        <v>25</v>
      </c>
    </row>
    <row r="143" s="1" customFormat="true" ht="24.75" hidden="false" customHeight="true" outlineLevel="0" collapsed="false">
      <c r="A143" s="80" t="n">
        <v>2025</v>
      </c>
      <c r="B143" s="80" t="n">
        <v>4</v>
      </c>
      <c r="C143" s="77" t="s">
        <v>17</v>
      </c>
      <c r="D143" s="77" t="s">
        <v>699</v>
      </c>
      <c r="E143" s="77" t="s">
        <v>389</v>
      </c>
      <c r="F143" s="77" t="s">
        <v>390</v>
      </c>
      <c r="G143" s="77" t="s">
        <v>34</v>
      </c>
      <c r="H143" s="86" t="n">
        <v>140000000</v>
      </c>
      <c r="I143" s="77" t="s">
        <v>700</v>
      </c>
      <c r="J143" s="77" t="s">
        <v>701</v>
      </c>
      <c r="K143" s="80" t="s">
        <v>702</v>
      </c>
      <c r="L143" s="77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828125" defaultRowHeight="24.7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2.55"/>
    <col collapsed="false" customWidth="true" hidden="false" outlineLevel="0" max="3" min="3" style="1" width="15.88"/>
    <col collapsed="false" customWidth="true" hidden="false" outlineLevel="0" max="4" min="4" style="1" width="60.66"/>
    <col collapsed="false" customWidth="true" hidden="false" outlineLevel="0" max="5" min="5" style="1" width="15.44"/>
    <col collapsed="false" customWidth="true" hidden="false" outlineLevel="0" max="6" min="6" style="1" width="17.33"/>
    <col collapsed="false" customWidth="true" hidden="false" outlineLevel="0" max="7" min="7" style="1" width="28.32"/>
    <col collapsed="false" customWidth="false" hidden="false" outlineLevel="0" max="8" min="8" style="1" width="8.88"/>
    <col collapsed="false" customWidth="true" hidden="false" outlineLevel="0" max="9" min="9" style="1" width="14.33"/>
    <col collapsed="false" customWidth="true" hidden="false" outlineLevel="0" max="11" min="10" style="1" width="10.77"/>
    <col collapsed="false" customWidth="true" hidden="false" outlineLevel="0" max="12" min="12" style="1" width="14.21"/>
    <col collapsed="false" customWidth="true" hidden="false" outlineLevel="0" max="13" min="13" style="1" width="12.55"/>
    <col collapsed="false" customWidth="false" hidden="false" outlineLevel="0" max="14" min="14" style="1" width="8.88"/>
    <col collapsed="false" customWidth="true" hidden="false" outlineLevel="0" max="16" min="15" style="1" width="13.33"/>
    <col collapsed="false" customWidth="false" hidden="false" outlineLevel="0" max="257" min="17" style="1" width="8.88"/>
  </cols>
  <sheetData>
    <row r="1" customFormat="false" ht="24.75" hidden="false" customHeight="true" outlineLevel="0" collapsed="false">
      <c r="A1" s="5" t="s">
        <v>0</v>
      </c>
      <c r="B1" s="5" t="s">
        <v>1</v>
      </c>
      <c r="C1" s="5" t="s">
        <v>703</v>
      </c>
      <c r="D1" s="5" t="s">
        <v>704</v>
      </c>
      <c r="E1" s="218" t="s">
        <v>6</v>
      </c>
      <c r="F1" s="5" t="s">
        <v>705</v>
      </c>
      <c r="G1" s="218" t="s">
        <v>706</v>
      </c>
      <c r="H1" s="218" t="s">
        <v>707</v>
      </c>
      <c r="I1" s="218" t="s">
        <v>708</v>
      </c>
      <c r="J1" s="218" t="s">
        <v>709</v>
      </c>
      <c r="K1" s="218" t="s">
        <v>710</v>
      </c>
      <c r="L1" s="218" t="s">
        <v>711</v>
      </c>
      <c r="M1" s="8" t="s">
        <v>13</v>
      </c>
      <c r="N1" s="8" t="s">
        <v>14</v>
      </c>
      <c r="O1" s="8" t="s">
        <v>346</v>
      </c>
      <c r="P1" s="8" t="s">
        <v>16</v>
      </c>
      <c r="Q1" s="8" t="s">
        <v>347</v>
      </c>
    </row>
    <row r="2" customFormat="false" ht="24.75" hidden="false" customHeight="true" outlineLevel="0" collapsed="false">
      <c r="A2" s="75" t="n">
        <v>2025</v>
      </c>
      <c r="B2" s="75" t="n">
        <v>4</v>
      </c>
      <c r="C2" s="75" t="s">
        <v>17</v>
      </c>
      <c r="D2" s="75" t="s">
        <v>712</v>
      </c>
      <c r="E2" s="75" t="s">
        <v>28</v>
      </c>
      <c r="F2" s="75" t="n">
        <v>4110341501</v>
      </c>
      <c r="G2" s="75" t="s">
        <v>713</v>
      </c>
      <c r="H2" s="110" t="s">
        <v>714</v>
      </c>
      <c r="I2" s="75" t="s">
        <v>715</v>
      </c>
      <c r="J2" s="75" t="n">
        <v>1</v>
      </c>
      <c r="K2" s="75" t="s">
        <v>716</v>
      </c>
      <c r="L2" s="172" t="n">
        <v>15000000</v>
      </c>
      <c r="M2" s="77" t="s">
        <v>22</v>
      </c>
      <c r="N2" s="77" t="s">
        <v>23</v>
      </c>
      <c r="O2" s="109" t="s">
        <v>24</v>
      </c>
      <c r="P2" s="219" t="s">
        <v>25</v>
      </c>
      <c r="Q2" s="219"/>
    </row>
    <row r="3" customFormat="false" ht="24.75" hidden="false" customHeight="true" outlineLevel="0" collapsed="false">
      <c r="A3" s="75" t="n">
        <v>2025</v>
      </c>
      <c r="B3" s="75" t="n">
        <v>4</v>
      </c>
      <c r="C3" s="75" t="s">
        <v>17</v>
      </c>
      <c r="D3" s="75" t="s">
        <v>712</v>
      </c>
      <c r="E3" s="74" t="s">
        <v>28</v>
      </c>
      <c r="F3" s="75" t="n">
        <v>4111174901</v>
      </c>
      <c r="G3" s="75" t="s">
        <v>717</v>
      </c>
      <c r="H3" s="110" t="s">
        <v>718</v>
      </c>
      <c r="I3" s="75" t="s">
        <v>719</v>
      </c>
      <c r="J3" s="75" t="n">
        <v>1</v>
      </c>
      <c r="K3" s="75" t="s">
        <v>720</v>
      </c>
      <c r="L3" s="172" t="n">
        <v>16000000</v>
      </c>
      <c r="M3" s="77" t="s">
        <v>22</v>
      </c>
      <c r="N3" s="77" t="s">
        <v>23</v>
      </c>
      <c r="O3" s="109" t="s">
        <v>24</v>
      </c>
      <c r="P3" s="219" t="s">
        <v>25</v>
      </c>
      <c r="Q3" s="219"/>
    </row>
    <row r="4" customFormat="false" ht="24.75" hidden="false" customHeight="true" outlineLevel="0" collapsed="false">
      <c r="A4" s="75" t="n">
        <v>2025</v>
      </c>
      <c r="B4" s="75" t="n">
        <v>4</v>
      </c>
      <c r="C4" s="75" t="s">
        <v>17</v>
      </c>
      <c r="D4" s="75" t="s">
        <v>712</v>
      </c>
      <c r="E4" s="74" t="s">
        <v>28</v>
      </c>
      <c r="F4" s="75" t="n">
        <v>4110420601</v>
      </c>
      <c r="G4" s="75" t="s">
        <v>721</v>
      </c>
      <c r="H4" s="75" t="s">
        <v>722</v>
      </c>
      <c r="I4" s="75" t="s">
        <v>723</v>
      </c>
      <c r="J4" s="75" t="n">
        <v>1</v>
      </c>
      <c r="K4" s="75" t="s">
        <v>716</v>
      </c>
      <c r="L4" s="172" t="n">
        <v>10000000</v>
      </c>
      <c r="M4" s="77" t="s">
        <v>22</v>
      </c>
      <c r="N4" s="77" t="s">
        <v>23</v>
      </c>
      <c r="O4" s="109" t="s">
        <v>24</v>
      </c>
      <c r="P4" s="77" t="s">
        <v>25</v>
      </c>
      <c r="Q4" s="219"/>
    </row>
    <row r="5" customFormat="false" ht="24.75" hidden="false" customHeight="true" outlineLevel="0" collapsed="false">
      <c r="A5" s="75" t="n">
        <v>2025</v>
      </c>
      <c r="B5" s="75" t="n">
        <v>4</v>
      </c>
      <c r="C5" s="75" t="s">
        <v>17</v>
      </c>
      <c r="D5" s="75" t="s">
        <v>712</v>
      </c>
      <c r="E5" s="75" t="s">
        <v>28</v>
      </c>
      <c r="F5" s="75" t="n">
        <v>4110440501</v>
      </c>
      <c r="G5" s="75" t="s">
        <v>724</v>
      </c>
      <c r="H5" s="110" t="s">
        <v>725</v>
      </c>
      <c r="I5" s="75" t="s">
        <v>726</v>
      </c>
      <c r="J5" s="75" t="n">
        <v>5</v>
      </c>
      <c r="K5" s="75" t="s">
        <v>716</v>
      </c>
      <c r="L5" s="172" t="n">
        <v>10000000</v>
      </c>
      <c r="M5" s="77" t="s">
        <v>22</v>
      </c>
      <c r="N5" s="77" t="s">
        <v>23</v>
      </c>
      <c r="O5" s="109" t="s">
        <v>24</v>
      </c>
      <c r="P5" s="166" t="s">
        <v>25</v>
      </c>
      <c r="Q5" s="219"/>
    </row>
    <row r="6" customFormat="false" ht="24.75" hidden="false" customHeight="true" outlineLevel="0" collapsed="false">
      <c r="A6" s="74" t="n">
        <v>2025</v>
      </c>
      <c r="B6" s="74" t="n">
        <v>2</v>
      </c>
      <c r="C6" s="74" t="s">
        <v>17</v>
      </c>
      <c r="D6" s="74" t="s">
        <v>727</v>
      </c>
      <c r="E6" s="74" t="s">
        <v>28</v>
      </c>
      <c r="F6" s="74" t="n">
        <v>2110170101</v>
      </c>
      <c r="G6" s="74" t="s">
        <v>728</v>
      </c>
      <c r="H6" s="220" t="s">
        <v>729</v>
      </c>
      <c r="I6" s="74" t="s">
        <v>730</v>
      </c>
      <c r="J6" s="74" t="n">
        <v>1</v>
      </c>
      <c r="K6" s="74" t="s">
        <v>716</v>
      </c>
      <c r="L6" s="221" t="n">
        <v>14000000</v>
      </c>
      <c r="M6" s="74" t="s">
        <v>22</v>
      </c>
      <c r="N6" s="219" t="s">
        <v>731</v>
      </c>
      <c r="O6" s="222" t="s">
        <v>732</v>
      </c>
      <c r="P6" s="223" t="s">
        <v>25</v>
      </c>
      <c r="Q6" s="219"/>
    </row>
    <row r="7" customFormat="false" ht="24.75" hidden="false" customHeight="true" outlineLevel="0" collapsed="false">
      <c r="A7" s="74" t="n">
        <v>2025</v>
      </c>
      <c r="B7" s="74" t="n">
        <v>4</v>
      </c>
      <c r="C7" s="74" t="s">
        <v>17</v>
      </c>
      <c r="D7" s="74" t="s">
        <v>733</v>
      </c>
      <c r="E7" s="74" t="s">
        <v>28</v>
      </c>
      <c r="F7" s="74" t="n">
        <v>2110170501</v>
      </c>
      <c r="G7" s="74" t="s">
        <v>734</v>
      </c>
      <c r="H7" s="220" t="s">
        <v>735</v>
      </c>
      <c r="I7" s="74" t="s">
        <v>736</v>
      </c>
      <c r="J7" s="74" t="n">
        <v>2</v>
      </c>
      <c r="K7" s="74" t="s">
        <v>737</v>
      </c>
      <c r="L7" s="224" t="n">
        <v>40000000</v>
      </c>
      <c r="M7" s="219" t="s">
        <v>22</v>
      </c>
      <c r="N7" s="219" t="s">
        <v>738</v>
      </c>
      <c r="O7" s="222" t="s">
        <v>739</v>
      </c>
      <c r="P7" s="223" t="s">
        <v>25</v>
      </c>
      <c r="Q7" s="219"/>
    </row>
    <row r="8" customFormat="false" ht="24.75" hidden="false" customHeight="true" outlineLevel="0" collapsed="false">
      <c r="A8" s="75" t="n">
        <v>2025</v>
      </c>
      <c r="B8" s="75" t="n">
        <v>5</v>
      </c>
      <c r="C8" s="75" t="s">
        <v>17</v>
      </c>
      <c r="D8" s="75" t="s">
        <v>740</v>
      </c>
      <c r="E8" s="75" t="s">
        <v>28</v>
      </c>
      <c r="F8" s="75" t="n">
        <v>2079746601</v>
      </c>
      <c r="G8" s="75" t="s">
        <v>741</v>
      </c>
      <c r="H8" s="110" t="s">
        <v>742</v>
      </c>
      <c r="I8" s="75" t="s">
        <v>743</v>
      </c>
      <c r="J8" s="75" t="n">
        <v>2</v>
      </c>
      <c r="K8" s="75" t="s">
        <v>737</v>
      </c>
      <c r="L8" s="172" t="n">
        <v>14000000</v>
      </c>
      <c r="M8" s="77" t="s">
        <v>22</v>
      </c>
      <c r="N8" s="77" t="s">
        <v>744</v>
      </c>
      <c r="O8" s="109" t="s">
        <v>745</v>
      </c>
      <c r="P8" s="223" t="s">
        <v>25</v>
      </c>
      <c r="Q8" s="219"/>
    </row>
    <row r="9" customFormat="false" ht="24.75" hidden="false" customHeight="true" outlineLevel="0" collapsed="false">
      <c r="A9" s="74" t="n">
        <v>2025</v>
      </c>
      <c r="B9" s="74" t="n">
        <v>3</v>
      </c>
      <c r="C9" s="74" t="s">
        <v>17</v>
      </c>
      <c r="D9" s="74" t="s">
        <v>746</v>
      </c>
      <c r="E9" s="74" t="s">
        <v>21</v>
      </c>
      <c r="F9" s="74" t="n">
        <v>4111570301</v>
      </c>
      <c r="G9" s="74" t="s">
        <v>747</v>
      </c>
      <c r="H9" s="220" t="s">
        <v>748</v>
      </c>
      <c r="I9" s="74" t="s">
        <v>749</v>
      </c>
      <c r="J9" s="74" t="n">
        <v>1</v>
      </c>
      <c r="K9" s="74" t="s">
        <v>720</v>
      </c>
      <c r="L9" s="225" t="n">
        <v>130000000</v>
      </c>
      <c r="M9" s="219" t="s">
        <v>35</v>
      </c>
      <c r="N9" s="219" t="s">
        <v>750</v>
      </c>
      <c r="O9" s="222" t="s">
        <v>751</v>
      </c>
      <c r="P9" s="223" t="s">
        <v>25</v>
      </c>
      <c r="Q9" s="219"/>
    </row>
    <row r="10" customFormat="false" ht="24.75" hidden="false" customHeight="true" outlineLevel="0" collapsed="false">
      <c r="A10" s="74" t="n">
        <v>2025</v>
      </c>
      <c r="B10" s="74" t="n">
        <v>3</v>
      </c>
      <c r="C10" s="74" t="s">
        <v>17</v>
      </c>
      <c r="D10" s="74" t="s">
        <v>746</v>
      </c>
      <c r="E10" s="74" t="s">
        <v>21</v>
      </c>
      <c r="F10" s="74" t="n">
        <v>4111304101</v>
      </c>
      <c r="G10" s="74" t="s">
        <v>752</v>
      </c>
      <c r="H10" s="220" t="s">
        <v>753</v>
      </c>
      <c r="I10" s="74" t="s">
        <v>754</v>
      </c>
      <c r="J10" s="74" t="n">
        <v>1</v>
      </c>
      <c r="K10" s="74" t="s">
        <v>720</v>
      </c>
      <c r="L10" s="225" t="n">
        <v>110000000</v>
      </c>
      <c r="M10" s="219" t="s">
        <v>35</v>
      </c>
      <c r="N10" s="219" t="s">
        <v>750</v>
      </c>
      <c r="O10" s="222" t="s">
        <v>751</v>
      </c>
      <c r="P10" s="219" t="s">
        <v>25</v>
      </c>
      <c r="Q10" s="219"/>
    </row>
    <row r="11" customFormat="false" ht="24.75" hidden="false" customHeight="true" outlineLevel="0" collapsed="false">
      <c r="A11" s="75" t="n">
        <v>2025</v>
      </c>
      <c r="B11" s="75" t="n">
        <v>3</v>
      </c>
      <c r="C11" s="75" t="s">
        <v>17</v>
      </c>
      <c r="D11" s="75" t="s">
        <v>755</v>
      </c>
      <c r="E11" s="75" t="s">
        <v>28</v>
      </c>
      <c r="F11" s="75" t="n">
        <v>411540601</v>
      </c>
      <c r="G11" s="75" t="s">
        <v>756</v>
      </c>
      <c r="H11" s="110" t="s">
        <v>757</v>
      </c>
      <c r="I11" s="75" t="s">
        <v>758</v>
      </c>
      <c r="J11" s="75" t="n">
        <v>1</v>
      </c>
      <c r="K11" s="75" t="s">
        <v>720</v>
      </c>
      <c r="L11" s="226" t="n">
        <v>57000000</v>
      </c>
      <c r="M11" s="77" t="s">
        <v>35</v>
      </c>
      <c r="N11" s="77" t="s">
        <v>759</v>
      </c>
      <c r="O11" s="109" t="s">
        <v>760</v>
      </c>
      <c r="P11" s="77" t="s">
        <v>25</v>
      </c>
      <c r="Q11" s="219"/>
    </row>
    <row r="12" customFormat="false" ht="24.75" hidden="false" customHeight="true" outlineLevel="0" collapsed="false">
      <c r="A12" s="168" t="n">
        <v>2025</v>
      </c>
      <c r="B12" s="168" t="n">
        <v>3</v>
      </c>
      <c r="C12" s="168" t="s">
        <v>17</v>
      </c>
      <c r="D12" s="168" t="s">
        <v>761</v>
      </c>
      <c r="E12" s="168" t="s">
        <v>28</v>
      </c>
      <c r="F12" s="168" t="n">
        <v>4321179801</v>
      </c>
      <c r="G12" s="168" t="s">
        <v>762</v>
      </c>
      <c r="H12" s="168"/>
      <c r="I12" s="168" t="s">
        <v>763</v>
      </c>
      <c r="J12" s="168" t="n">
        <v>2</v>
      </c>
      <c r="K12" s="168" t="s">
        <v>737</v>
      </c>
      <c r="L12" s="203" t="n">
        <v>15000000</v>
      </c>
      <c r="M12" s="166" t="s">
        <v>39</v>
      </c>
      <c r="N12" s="166" t="s">
        <v>40</v>
      </c>
      <c r="O12" s="169" t="s">
        <v>41</v>
      </c>
      <c r="P12" s="166" t="s">
        <v>25</v>
      </c>
      <c r="Q12" s="166"/>
    </row>
    <row r="13" customFormat="false" ht="24.75" hidden="false" customHeight="true" outlineLevel="0" collapsed="false">
      <c r="A13" s="227" t="n">
        <v>2025</v>
      </c>
      <c r="B13" s="227" t="n">
        <v>4</v>
      </c>
      <c r="C13" s="228" t="s">
        <v>17</v>
      </c>
      <c r="D13" s="228" t="s">
        <v>764</v>
      </c>
      <c r="E13" s="228" t="s">
        <v>28</v>
      </c>
      <c r="F13" s="228" t="n">
        <v>4110670201</v>
      </c>
      <c r="G13" s="228" t="s">
        <v>765</v>
      </c>
      <c r="H13" s="228" t="s">
        <v>766</v>
      </c>
      <c r="I13" s="228" t="s">
        <v>767</v>
      </c>
      <c r="J13" s="228" t="n">
        <v>1</v>
      </c>
      <c r="K13" s="228" t="s">
        <v>737</v>
      </c>
      <c r="L13" s="221" t="n">
        <v>40904000</v>
      </c>
      <c r="M13" s="223" t="s">
        <v>39</v>
      </c>
      <c r="N13" s="223" t="s">
        <v>768</v>
      </c>
      <c r="O13" s="229" t="s">
        <v>769</v>
      </c>
      <c r="P13" s="223" t="s">
        <v>25</v>
      </c>
      <c r="Q13" s="223"/>
    </row>
    <row r="14" customFormat="false" ht="24.75" hidden="false" customHeight="true" outlineLevel="0" collapsed="false">
      <c r="A14" s="228" t="n">
        <v>2025</v>
      </c>
      <c r="B14" s="228" t="n">
        <v>4</v>
      </c>
      <c r="C14" s="228" t="s">
        <v>17</v>
      </c>
      <c r="D14" s="228" t="s">
        <v>770</v>
      </c>
      <c r="E14" s="228" t="s">
        <v>28</v>
      </c>
      <c r="F14" s="228" t="n">
        <v>4110670501</v>
      </c>
      <c r="G14" s="230" t="s">
        <v>771</v>
      </c>
      <c r="H14" s="228"/>
      <c r="I14" s="228" t="s">
        <v>772</v>
      </c>
      <c r="J14" s="228" t="n">
        <v>1</v>
      </c>
      <c r="K14" s="228" t="s">
        <v>737</v>
      </c>
      <c r="L14" s="230" t="n">
        <v>49465000</v>
      </c>
      <c r="M14" s="223" t="s">
        <v>39</v>
      </c>
      <c r="N14" s="223" t="s">
        <v>773</v>
      </c>
      <c r="O14" s="229" t="s">
        <v>774</v>
      </c>
      <c r="P14" s="223" t="s">
        <v>25</v>
      </c>
      <c r="Q14" s="223"/>
    </row>
    <row r="15" customFormat="false" ht="24.75" hidden="false" customHeight="true" outlineLevel="0" collapsed="false">
      <c r="A15" s="228" t="n">
        <v>2025</v>
      </c>
      <c r="B15" s="228" t="n">
        <v>4</v>
      </c>
      <c r="C15" s="168" t="s">
        <v>17</v>
      </c>
      <c r="D15" s="228" t="s">
        <v>775</v>
      </c>
      <c r="E15" s="228" t="s">
        <v>28</v>
      </c>
      <c r="F15" s="228" t="n">
        <v>4111170301</v>
      </c>
      <c r="G15" s="230" t="s">
        <v>776</v>
      </c>
      <c r="H15" s="228"/>
      <c r="I15" s="228" t="s">
        <v>777</v>
      </c>
      <c r="J15" s="228" t="n">
        <v>1</v>
      </c>
      <c r="K15" s="228" t="s">
        <v>737</v>
      </c>
      <c r="L15" s="230" t="n">
        <v>15000000</v>
      </c>
      <c r="M15" s="166" t="s">
        <v>39</v>
      </c>
      <c r="N15" s="166" t="s">
        <v>768</v>
      </c>
      <c r="O15" s="169" t="s">
        <v>769</v>
      </c>
      <c r="P15" s="223" t="s">
        <v>25</v>
      </c>
      <c r="Q15" s="223"/>
    </row>
    <row r="16" customFormat="false" ht="24.75" hidden="false" customHeight="true" outlineLevel="0" collapsed="false">
      <c r="A16" s="228" t="n">
        <v>2025</v>
      </c>
      <c r="B16" s="228" t="n">
        <v>6</v>
      </c>
      <c r="C16" s="228" t="s">
        <v>17</v>
      </c>
      <c r="D16" s="228" t="s">
        <v>778</v>
      </c>
      <c r="E16" s="228" t="s">
        <v>28</v>
      </c>
      <c r="F16" s="228" t="n">
        <v>4111530901</v>
      </c>
      <c r="G16" s="230" t="s">
        <v>779</v>
      </c>
      <c r="H16" s="228"/>
      <c r="I16" s="228" t="s">
        <v>780</v>
      </c>
      <c r="J16" s="228" t="n">
        <v>2</v>
      </c>
      <c r="K16" s="228" t="s">
        <v>737</v>
      </c>
      <c r="L16" s="230" t="n">
        <v>20000000</v>
      </c>
      <c r="M16" s="223" t="s">
        <v>39</v>
      </c>
      <c r="N16" s="223" t="s">
        <v>48</v>
      </c>
      <c r="O16" s="229" t="s">
        <v>49</v>
      </c>
      <c r="P16" s="223" t="s">
        <v>25</v>
      </c>
      <c r="Q16" s="223"/>
    </row>
    <row r="17" customFormat="false" ht="24.75" hidden="false" customHeight="true" outlineLevel="0" collapsed="false">
      <c r="A17" s="74" t="n">
        <v>2025</v>
      </c>
      <c r="B17" s="74" t="n">
        <v>3</v>
      </c>
      <c r="C17" s="74" t="s">
        <v>17</v>
      </c>
      <c r="D17" s="74" t="s">
        <v>781</v>
      </c>
      <c r="E17" s="74" t="s">
        <v>28</v>
      </c>
      <c r="F17" s="231" t="s">
        <v>782</v>
      </c>
      <c r="G17" s="74" t="s">
        <v>783</v>
      </c>
      <c r="H17" s="74" t="s">
        <v>784</v>
      </c>
      <c r="I17" s="74" t="s">
        <v>785</v>
      </c>
      <c r="J17" s="74" t="n">
        <v>1</v>
      </c>
      <c r="K17" s="74" t="s">
        <v>786</v>
      </c>
      <c r="L17" s="232" t="n">
        <v>85612000</v>
      </c>
      <c r="M17" s="219" t="s">
        <v>53</v>
      </c>
      <c r="N17" s="219" t="s">
        <v>58</v>
      </c>
      <c r="O17" s="222" t="s">
        <v>59</v>
      </c>
      <c r="P17" s="219" t="s">
        <v>25</v>
      </c>
      <c r="Q17" s="219"/>
    </row>
    <row r="18" customFormat="false" ht="24.75" hidden="false" customHeight="true" outlineLevel="0" collapsed="false">
      <c r="A18" s="74" t="n">
        <v>2025</v>
      </c>
      <c r="B18" s="75" t="n">
        <v>3</v>
      </c>
      <c r="C18" s="74" t="s">
        <v>17</v>
      </c>
      <c r="D18" s="75" t="s">
        <v>787</v>
      </c>
      <c r="E18" s="75" t="s">
        <v>28</v>
      </c>
      <c r="F18" s="231" t="n">
        <v>4111456201</v>
      </c>
      <c r="G18" s="75" t="s">
        <v>788</v>
      </c>
      <c r="H18" s="75" t="s">
        <v>789</v>
      </c>
      <c r="I18" s="75" t="s">
        <v>790</v>
      </c>
      <c r="J18" s="75" t="n">
        <v>1</v>
      </c>
      <c r="K18" s="75" t="s">
        <v>737</v>
      </c>
      <c r="L18" s="233" t="n">
        <v>45000000</v>
      </c>
      <c r="M18" s="219" t="s">
        <v>53</v>
      </c>
      <c r="N18" s="219" t="s">
        <v>58</v>
      </c>
      <c r="O18" s="222" t="s">
        <v>59</v>
      </c>
      <c r="P18" s="219" t="s">
        <v>25</v>
      </c>
      <c r="Q18" s="77"/>
    </row>
    <row r="19" customFormat="false" ht="24.75" hidden="false" customHeight="true" outlineLevel="0" collapsed="false">
      <c r="A19" s="74" t="n">
        <v>2025</v>
      </c>
      <c r="B19" s="75" t="n">
        <v>3</v>
      </c>
      <c r="C19" s="75" t="s">
        <v>17</v>
      </c>
      <c r="D19" s="75" t="s">
        <v>791</v>
      </c>
      <c r="E19" s="75" t="s">
        <v>28</v>
      </c>
      <c r="F19" s="231" t="n">
        <v>2110170101</v>
      </c>
      <c r="G19" s="75" t="s">
        <v>792</v>
      </c>
      <c r="H19" s="75" t="s">
        <v>793</v>
      </c>
      <c r="I19" s="75" t="s">
        <v>794</v>
      </c>
      <c r="J19" s="75" t="n">
        <v>1</v>
      </c>
      <c r="K19" s="75" t="s">
        <v>737</v>
      </c>
      <c r="L19" s="233" t="n">
        <v>16000000</v>
      </c>
      <c r="M19" s="219" t="s">
        <v>53</v>
      </c>
      <c r="N19" s="219" t="s">
        <v>58</v>
      </c>
      <c r="O19" s="222" t="s">
        <v>59</v>
      </c>
      <c r="P19" s="219" t="s">
        <v>25</v>
      </c>
      <c r="Q19" s="77"/>
    </row>
    <row r="20" customFormat="false" ht="24.75" hidden="false" customHeight="true" outlineLevel="0" collapsed="false">
      <c r="A20" s="74" t="n">
        <v>2025</v>
      </c>
      <c r="B20" s="75" t="n">
        <v>3</v>
      </c>
      <c r="C20" s="75" t="s">
        <v>17</v>
      </c>
      <c r="D20" s="75" t="s">
        <v>795</v>
      </c>
      <c r="E20" s="75" t="s">
        <v>28</v>
      </c>
      <c r="F20" s="231" t="n">
        <v>4411191101</v>
      </c>
      <c r="G20" s="75" t="s">
        <v>796</v>
      </c>
      <c r="H20" s="110" t="s">
        <v>797</v>
      </c>
      <c r="I20" s="75" t="s">
        <v>798</v>
      </c>
      <c r="J20" s="75" t="n">
        <v>8</v>
      </c>
      <c r="K20" s="75" t="s">
        <v>737</v>
      </c>
      <c r="L20" s="233" t="n">
        <v>46000000</v>
      </c>
      <c r="M20" s="77" t="s">
        <v>53</v>
      </c>
      <c r="N20" s="77" t="s">
        <v>62</v>
      </c>
      <c r="O20" s="109" t="s">
        <v>63</v>
      </c>
      <c r="P20" s="77" t="s">
        <v>25</v>
      </c>
      <c r="Q20" s="77"/>
    </row>
    <row r="21" customFormat="false" ht="24.75" hidden="false" customHeight="true" outlineLevel="0" collapsed="false">
      <c r="A21" s="75" t="n">
        <v>2025</v>
      </c>
      <c r="B21" s="75" t="n">
        <v>3</v>
      </c>
      <c r="C21" s="75" t="s">
        <v>17</v>
      </c>
      <c r="D21" s="75" t="s">
        <v>799</v>
      </c>
      <c r="E21" s="74" t="s">
        <v>21</v>
      </c>
      <c r="F21" s="74" t="n">
        <v>41106705</v>
      </c>
      <c r="G21" s="74" t="s">
        <v>800</v>
      </c>
      <c r="H21" s="74" t="s">
        <v>801</v>
      </c>
      <c r="I21" s="74" t="s">
        <v>802</v>
      </c>
      <c r="J21" s="74" t="n">
        <v>1</v>
      </c>
      <c r="K21" s="74" t="s">
        <v>737</v>
      </c>
      <c r="L21" s="234" t="n">
        <v>13317000</v>
      </c>
      <c r="M21" s="219" t="s">
        <v>65</v>
      </c>
      <c r="N21" s="219" t="s">
        <v>66</v>
      </c>
      <c r="O21" s="222" t="s">
        <v>67</v>
      </c>
      <c r="P21" s="219" t="s">
        <v>25</v>
      </c>
      <c r="Q21" s="219"/>
    </row>
    <row r="22" customFormat="false" ht="24.75" hidden="false" customHeight="true" outlineLevel="0" collapsed="false">
      <c r="A22" s="75" t="n">
        <v>2025</v>
      </c>
      <c r="B22" s="75" t="n">
        <v>3</v>
      </c>
      <c r="C22" s="75" t="s">
        <v>17</v>
      </c>
      <c r="D22" s="75" t="s">
        <v>803</v>
      </c>
      <c r="E22" s="75" t="s">
        <v>21</v>
      </c>
      <c r="F22" s="74" t="n">
        <v>2510198001</v>
      </c>
      <c r="G22" s="74" t="s">
        <v>804</v>
      </c>
      <c r="H22" s="74" t="s">
        <v>805</v>
      </c>
      <c r="I22" s="74" t="s">
        <v>802</v>
      </c>
      <c r="J22" s="74" t="n">
        <v>10</v>
      </c>
      <c r="K22" s="74" t="s">
        <v>737</v>
      </c>
      <c r="L22" s="234" t="n">
        <v>72000000</v>
      </c>
      <c r="M22" s="219" t="s">
        <v>65</v>
      </c>
      <c r="N22" s="219" t="s">
        <v>806</v>
      </c>
      <c r="O22" s="222" t="s">
        <v>807</v>
      </c>
      <c r="P22" s="77" t="s">
        <v>25</v>
      </c>
      <c r="Q22" s="219"/>
    </row>
    <row r="23" customFormat="false" ht="24.75" hidden="false" customHeight="true" outlineLevel="0" collapsed="false">
      <c r="A23" s="75" t="n">
        <v>2025</v>
      </c>
      <c r="B23" s="75" t="n">
        <v>3</v>
      </c>
      <c r="C23" s="75" t="s">
        <v>17</v>
      </c>
      <c r="D23" s="75" t="s">
        <v>803</v>
      </c>
      <c r="E23" s="75" t="s">
        <v>21</v>
      </c>
      <c r="F23" s="74" t="n">
        <v>2510198001</v>
      </c>
      <c r="G23" s="74" t="s">
        <v>808</v>
      </c>
      <c r="H23" s="74" t="s">
        <v>805</v>
      </c>
      <c r="I23" s="74" t="s">
        <v>802</v>
      </c>
      <c r="J23" s="74" t="n">
        <v>6</v>
      </c>
      <c r="K23" s="74" t="s">
        <v>737</v>
      </c>
      <c r="L23" s="234" t="n">
        <v>48000000</v>
      </c>
      <c r="M23" s="219" t="s">
        <v>65</v>
      </c>
      <c r="N23" s="219" t="s">
        <v>806</v>
      </c>
      <c r="O23" s="222" t="s">
        <v>807</v>
      </c>
      <c r="P23" s="219" t="s">
        <v>25</v>
      </c>
      <c r="Q23" s="219"/>
    </row>
    <row r="24" customFormat="false" ht="24.75" hidden="false" customHeight="true" outlineLevel="0" collapsed="false">
      <c r="A24" s="75" t="n">
        <v>2025</v>
      </c>
      <c r="B24" s="75" t="n">
        <v>3</v>
      </c>
      <c r="C24" s="75" t="s">
        <v>17</v>
      </c>
      <c r="D24" s="75" t="s">
        <v>803</v>
      </c>
      <c r="E24" s="75" t="s">
        <v>21</v>
      </c>
      <c r="F24" s="74" t="n">
        <v>4818240101</v>
      </c>
      <c r="G24" s="74" t="s">
        <v>809</v>
      </c>
      <c r="H24" s="74" t="s">
        <v>810</v>
      </c>
      <c r="I24" s="74" t="s">
        <v>802</v>
      </c>
      <c r="J24" s="74" t="n">
        <v>1</v>
      </c>
      <c r="K24" s="74" t="s">
        <v>737</v>
      </c>
      <c r="L24" s="234" t="n">
        <v>8000000</v>
      </c>
      <c r="M24" s="219" t="s">
        <v>65</v>
      </c>
      <c r="N24" s="219" t="s">
        <v>806</v>
      </c>
      <c r="O24" s="222" t="s">
        <v>807</v>
      </c>
      <c r="P24" s="77" t="s">
        <v>25</v>
      </c>
      <c r="Q24" s="219"/>
    </row>
    <row r="25" customFormat="false" ht="24.75" hidden="false" customHeight="true" outlineLevel="0" collapsed="false">
      <c r="A25" s="75" t="n">
        <v>2025</v>
      </c>
      <c r="B25" s="75" t="n">
        <v>3</v>
      </c>
      <c r="C25" s="75" t="s">
        <v>17</v>
      </c>
      <c r="D25" s="75" t="s">
        <v>803</v>
      </c>
      <c r="E25" s="75" t="s">
        <v>21</v>
      </c>
      <c r="F25" s="75" t="n">
        <v>2327170801</v>
      </c>
      <c r="G25" s="75" t="s">
        <v>811</v>
      </c>
      <c r="H25" s="75" t="s">
        <v>812</v>
      </c>
      <c r="I25" s="75" t="s">
        <v>813</v>
      </c>
      <c r="J25" s="75" t="n">
        <v>3</v>
      </c>
      <c r="K25" s="74" t="s">
        <v>737</v>
      </c>
      <c r="L25" s="235" t="n">
        <v>21000000</v>
      </c>
      <c r="M25" s="219" t="s">
        <v>65</v>
      </c>
      <c r="N25" s="219" t="s">
        <v>806</v>
      </c>
      <c r="O25" s="222" t="s">
        <v>807</v>
      </c>
      <c r="P25" s="219" t="s">
        <v>25</v>
      </c>
      <c r="Q25" s="77"/>
    </row>
    <row r="26" customFormat="false" ht="24.75" hidden="false" customHeight="true" outlineLevel="0" collapsed="false">
      <c r="A26" s="75" t="n">
        <v>2025</v>
      </c>
      <c r="B26" s="75" t="n">
        <v>3</v>
      </c>
      <c r="C26" s="75" t="s">
        <v>17</v>
      </c>
      <c r="D26" s="75" t="s">
        <v>803</v>
      </c>
      <c r="E26" s="75" t="s">
        <v>21</v>
      </c>
      <c r="F26" s="75" t="n">
        <v>4010186601</v>
      </c>
      <c r="G26" s="75" t="s">
        <v>814</v>
      </c>
      <c r="H26" s="75" t="s">
        <v>815</v>
      </c>
      <c r="I26" s="74" t="s">
        <v>802</v>
      </c>
      <c r="J26" s="75" t="n">
        <v>1</v>
      </c>
      <c r="K26" s="74" t="s">
        <v>737</v>
      </c>
      <c r="L26" s="235" t="n">
        <v>7000000</v>
      </c>
      <c r="M26" s="219" t="s">
        <v>65</v>
      </c>
      <c r="N26" s="219" t="s">
        <v>806</v>
      </c>
      <c r="O26" s="222" t="s">
        <v>807</v>
      </c>
      <c r="P26" s="77" t="s">
        <v>25</v>
      </c>
      <c r="Q26" s="77"/>
    </row>
    <row r="27" customFormat="false" ht="24.75" hidden="false" customHeight="true" outlineLevel="0" collapsed="false">
      <c r="A27" s="236" t="n">
        <v>2025</v>
      </c>
      <c r="B27" s="236" t="n">
        <v>3</v>
      </c>
      <c r="C27" s="237" t="s">
        <v>17</v>
      </c>
      <c r="D27" s="237" t="s">
        <v>816</v>
      </c>
      <c r="E27" s="237" t="s">
        <v>21</v>
      </c>
      <c r="F27" s="238" t="n">
        <v>4110470101</v>
      </c>
      <c r="G27" s="239" t="s">
        <v>817</v>
      </c>
      <c r="H27" s="238" t="s">
        <v>818</v>
      </c>
      <c r="I27" s="239" t="s">
        <v>819</v>
      </c>
      <c r="J27" s="239" t="n">
        <v>1</v>
      </c>
      <c r="K27" s="239" t="s">
        <v>737</v>
      </c>
      <c r="L27" s="240" t="n">
        <v>100000000</v>
      </c>
      <c r="M27" s="241" t="s">
        <v>65</v>
      </c>
      <c r="N27" s="241" t="s">
        <v>70</v>
      </c>
      <c r="O27" s="242" t="s">
        <v>71</v>
      </c>
      <c r="P27" s="241" t="s">
        <v>25</v>
      </c>
      <c r="Q27" s="241"/>
    </row>
    <row r="28" s="80" customFormat="true" ht="24.75" hidden="false" customHeight="true" outlineLevel="0" collapsed="false">
      <c r="A28" s="80" t="n">
        <v>2025</v>
      </c>
      <c r="B28" s="80" t="n">
        <v>5</v>
      </c>
      <c r="C28" s="77" t="s">
        <v>17</v>
      </c>
      <c r="D28" s="77" t="s">
        <v>820</v>
      </c>
      <c r="E28" s="77" t="s">
        <v>21</v>
      </c>
      <c r="F28" s="77" t="s">
        <v>821</v>
      </c>
      <c r="G28" s="77" t="s">
        <v>822</v>
      </c>
      <c r="H28" s="77" t="s">
        <v>823</v>
      </c>
      <c r="I28" s="77" t="s">
        <v>824</v>
      </c>
      <c r="J28" s="80" t="n">
        <v>1</v>
      </c>
      <c r="K28" s="77" t="s">
        <v>737</v>
      </c>
      <c r="L28" s="90" t="n">
        <v>25000000</v>
      </c>
      <c r="M28" s="77" t="s">
        <v>80</v>
      </c>
      <c r="N28" s="77" t="s">
        <v>85</v>
      </c>
      <c r="O28" s="80" t="s">
        <v>86</v>
      </c>
      <c r="P28" s="77" t="s">
        <v>25</v>
      </c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43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/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/>
      <c r="FT28" s="244"/>
      <c r="FU28" s="244"/>
      <c r="FV28" s="244"/>
    </row>
    <row r="29" s="80" customFormat="true" ht="24.75" hidden="false" customHeight="true" outlineLevel="0" collapsed="false">
      <c r="A29" s="80" t="n">
        <v>2025</v>
      </c>
      <c r="B29" s="80" t="n">
        <v>5</v>
      </c>
      <c r="C29" s="77" t="s">
        <v>17</v>
      </c>
      <c r="D29" s="77" t="s">
        <v>820</v>
      </c>
      <c r="E29" s="77" t="s">
        <v>28</v>
      </c>
      <c r="F29" s="80" t="n">
        <v>2413150301</v>
      </c>
      <c r="G29" s="77" t="s">
        <v>825</v>
      </c>
      <c r="H29" s="77" t="s">
        <v>826</v>
      </c>
      <c r="I29" s="77" t="s">
        <v>827</v>
      </c>
      <c r="J29" s="80" t="n">
        <v>2</v>
      </c>
      <c r="K29" s="77" t="s">
        <v>737</v>
      </c>
      <c r="L29" s="90" t="n">
        <v>20000000</v>
      </c>
      <c r="M29" s="77" t="s">
        <v>80</v>
      </c>
      <c r="N29" s="77" t="s">
        <v>85</v>
      </c>
      <c r="O29" s="80" t="s">
        <v>86</v>
      </c>
      <c r="P29" s="77" t="s">
        <v>25</v>
      </c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45"/>
    </row>
    <row r="30" s="80" customFormat="true" ht="24.75" hidden="false" customHeight="true" outlineLevel="0" collapsed="false">
      <c r="A30" s="80" t="n">
        <v>2025</v>
      </c>
      <c r="B30" s="80" t="n">
        <v>5</v>
      </c>
      <c r="C30" s="77" t="s">
        <v>17</v>
      </c>
      <c r="D30" s="77" t="s">
        <v>820</v>
      </c>
      <c r="E30" s="77" t="s">
        <v>28</v>
      </c>
      <c r="F30" s="80" t="n">
        <v>4111170301</v>
      </c>
      <c r="G30" s="77" t="s">
        <v>776</v>
      </c>
      <c r="H30" s="246" t="s">
        <v>828</v>
      </c>
      <c r="I30" s="77" t="s">
        <v>829</v>
      </c>
      <c r="J30" s="80" t="n">
        <v>1</v>
      </c>
      <c r="K30" s="77" t="s">
        <v>737</v>
      </c>
      <c r="L30" s="90" t="n">
        <v>12000000</v>
      </c>
      <c r="M30" s="77" t="s">
        <v>80</v>
      </c>
      <c r="N30" s="77" t="s">
        <v>85</v>
      </c>
      <c r="O30" s="80" t="s">
        <v>86</v>
      </c>
      <c r="P30" s="77" t="s">
        <v>25</v>
      </c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45"/>
    </row>
    <row r="31" s="80" customFormat="true" ht="24.75" hidden="false" customHeight="true" outlineLevel="0" collapsed="false">
      <c r="A31" s="80" t="n">
        <v>2025</v>
      </c>
      <c r="B31" s="80" t="n">
        <v>5</v>
      </c>
      <c r="C31" s="77" t="s">
        <v>17</v>
      </c>
      <c r="D31" s="77" t="s">
        <v>820</v>
      </c>
      <c r="E31" s="77" t="s">
        <v>28</v>
      </c>
      <c r="F31" s="77" t="s">
        <v>821</v>
      </c>
      <c r="G31" s="77" t="s">
        <v>830</v>
      </c>
      <c r="H31" s="80" t="s">
        <v>831</v>
      </c>
      <c r="I31" s="77" t="s">
        <v>832</v>
      </c>
      <c r="J31" s="80" t="n">
        <v>1</v>
      </c>
      <c r="K31" s="77" t="s">
        <v>737</v>
      </c>
      <c r="L31" s="90" t="n">
        <v>25000000</v>
      </c>
      <c r="M31" s="77" t="s">
        <v>80</v>
      </c>
      <c r="N31" s="77" t="s">
        <v>85</v>
      </c>
      <c r="O31" s="80" t="s">
        <v>86</v>
      </c>
      <c r="P31" s="77" t="s">
        <v>25</v>
      </c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45"/>
    </row>
    <row r="32" s="80" customFormat="true" ht="24.75" hidden="false" customHeight="true" outlineLevel="0" collapsed="false">
      <c r="A32" s="80" t="n">
        <v>2025</v>
      </c>
      <c r="B32" s="80" t="n">
        <v>3</v>
      </c>
      <c r="C32" s="77" t="s">
        <v>117</v>
      </c>
      <c r="D32" s="77" t="s">
        <v>833</v>
      </c>
      <c r="E32" s="77" t="s">
        <v>28</v>
      </c>
      <c r="F32" s="80" t="n">
        <v>2510150103</v>
      </c>
      <c r="G32" s="77" t="s">
        <v>834</v>
      </c>
      <c r="H32" s="77" t="s">
        <v>835</v>
      </c>
      <c r="I32" s="77" t="s">
        <v>836</v>
      </c>
      <c r="J32" s="80" t="n">
        <v>1</v>
      </c>
      <c r="K32" s="77" t="s">
        <v>737</v>
      </c>
      <c r="L32" s="90" t="n">
        <v>40000000</v>
      </c>
      <c r="M32" s="77" t="s">
        <v>80</v>
      </c>
      <c r="N32" s="77" t="s">
        <v>88</v>
      </c>
      <c r="O32" s="80" t="s">
        <v>89</v>
      </c>
      <c r="P32" s="77" t="s">
        <v>25</v>
      </c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45"/>
    </row>
    <row r="33" s="253" customFormat="true" ht="24.75" hidden="false" customHeight="true" outlineLevel="0" collapsed="false">
      <c r="A33" s="247" t="n">
        <v>2025</v>
      </c>
      <c r="B33" s="247" t="n">
        <v>3</v>
      </c>
      <c r="C33" s="248" t="s">
        <v>17</v>
      </c>
      <c r="D33" s="248" t="s">
        <v>837</v>
      </c>
      <c r="E33" s="248" t="s">
        <v>92</v>
      </c>
      <c r="F33" s="247" t="n">
        <v>4010190201</v>
      </c>
      <c r="G33" s="248" t="s">
        <v>838</v>
      </c>
      <c r="H33" s="247"/>
      <c r="I33" s="247"/>
      <c r="J33" s="247" t="n">
        <v>6</v>
      </c>
      <c r="K33" s="247" t="s">
        <v>839</v>
      </c>
      <c r="L33" s="249" t="n">
        <v>18000000</v>
      </c>
      <c r="M33" s="250" t="s">
        <v>391</v>
      </c>
      <c r="N33" s="250" t="s">
        <v>94</v>
      </c>
      <c r="O33" s="251" t="s">
        <v>95</v>
      </c>
      <c r="P33" s="251"/>
      <c r="Q33" s="251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52"/>
      <c r="AX33" s="252"/>
      <c r="AY33" s="252"/>
      <c r="AZ33" s="252"/>
      <c r="BA33" s="252"/>
      <c r="BB33" s="252"/>
      <c r="BC33" s="252"/>
      <c r="BD33" s="252"/>
      <c r="BE33" s="252"/>
      <c r="BF33" s="252"/>
      <c r="BG33" s="252"/>
      <c r="BH33" s="252"/>
      <c r="BI33" s="252"/>
      <c r="BJ33" s="252"/>
      <c r="BK33" s="252"/>
      <c r="BL33" s="252"/>
      <c r="BM33" s="252"/>
      <c r="BN33" s="252"/>
      <c r="BO33" s="252"/>
      <c r="BP33" s="252"/>
      <c r="BQ33" s="252"/>
      <c r="BR33" s="252"/>
      <c r="BS33" s="252"/>
      <c r="BT33" s="252"/>
      <c r="BU33" s="252"/>
      <c r="BV33" s="252"/>
      <c r="BW33" s="252"/>
      <c r="BX33" s="252"/>
      <c r="BY33" s="252"/>
      <c r="BZ33" s="252"/>
      <c r="CA33" s="252"/>
      <c r="CB33" s="252"/>
      <c r="CC33" s="252"/>
      <c r="CD33" s="252"/>
      <c r="CE33" s="252"/>
      <c r="CF33" s="252"/>
      <c r="CG33" s="252"/>
      <c r="CH33" s="252"/>
      <c r="CI33" s="252"/>
      <c r="CJ33" s="252"/>
      <c r="CK33" s="252"/>
      <c r="CL33" s="252"/>
      <c r="CM33" s="252"/>
      <c r="CN33" s="252"/>
      <c r="CO33" s="252"/>
      <c r="CP33" s="252"/>
      <c r="CQ33" s="252"/>
      <c r="CR33" s="252"/>
      <c r="CS33" s="252"/>
      <c r="CT33" s="252"/>
      <c r="CU33" s="252"/>
      <c r="CV33" s="252"/>
      <c r="CW33" s="252"/>
      <c r="CX33" s="252"/>
      <c r="CY33" s="252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  <c r="DJ33" s="252"/>
      <c r="DK33" s="252"/>
      <c r="DL33" s="252"/>
      <c r="DM33" s="252"/>
      <c r="DN33" s="252"/>
      <c r="DO33" s="252"/>
      <c r="DP33" s="252"/>
      <c r="DQ33" s="252"/>
      <c r="DR33" s="252"/>
      <c r="DS33" s="252"/>
      <c r="DT33" s="252"/>
      <c r="DU33" s="252"/>
      <c r="DV33" s="252"/>
      <c r="DW33" s="252"/>
      <c r="DX33" s="252"/>
      <c r="DY33" s="252"/>
      <c r="DZ33" s="252"/>
      <c r="EA33" s="252"/>
      <c r="EB33" s="252"/>
      <c r="EC33" s="252"/>
      <c r="ED33" s="252"/>
      <c r="EE33" s="252"/>
      <c r="EF33" s="252"/>
      <c r="EG33" s="252"/>
      <c r="EH33" s="252"/>
      <c r="EI33" s="252"/>
      <c r="EJ33" s="252"/>
      <c r="EK33" s="252"/>
      <c r="EL33" s="252"/>
      <c r="EM33" s="252"/>
      <c r="EN33" s="252"/>
      <c r="EO33" s="252"/>
      <c r="EP33" s="252"/>
      <c r="EQ33" s="252"/>
      <c r="ER33" s="252"/>
      <c r="ES33" s="252"/>
      <c r="ET33" s="252"/>
      <c r="EU33" s="252"/>
      <c r="EV33" s="252"/>
      <c r="EW33" s="252"/>
      <c r="EX33" s="252"/>
      <c r="EY33" s="252"/>
      <c r="EZ33" s="252"/>
      <c r="FA33" s="252"/>
      <c r="FB33" s="252"/>
      <c r="FC33" s="252"/>
      <c r="FD33" s="252"/>
      <c r="FE33" s="252"/>
      <c r="FF33" s="252"/>
      <c r="FG33" s="252"/>
      <c r="FH33" s="252"/>
      <c r="FI33" s="252"/>
      <c r="FJ33" s="252"/>
      <c r="FK33" s="252"/>
      <c r="FL33" s="252"/>
      <c r="FM33" s="252"/>
      <c r="FN33" s="252"/>
      <c r="FO33" s="252"/>
      <c r="FP33" s="252"/>
      <c r="FQ33" s="252"/>
      <c r="FR33" s="252"/>
      <c r="FS33" s="252"/>
      <c r="FT33" s="252"/>
      <c r="FU33" s="252"/>
      <c r="FV33" s="252"/>
    </row>
    <row r="34" s="253" customFormat="true" ht="24.75" hidden="false" customHeight="true" outlineLevel="0" collapsed="false">
      <c r="A34" s="247" t="n">
        <v>2025</v>
      </c>
      <c r="B34" s="254" t="n">
        <v>6</v>
      </c>
      <c r="C34" s="255" t="s">
        <v>17</v>
      </c>
      <c r="D34" s="254" t="s">
        <v>840</v>
      </c>
      <c r="E34" s="254"/>
      <c r="F34" s="254" t="n">
        <v>4321150701</v>
      </c>
      <c r="G34" s="255" t="s">
        <v>841</v>
      </c>
      <c r="H34" s="254"/>
      <c r="I34" s="255" t="s">
        <v>842</v>
      </c>
      <c r="J34" s="254" t="n">
        <v>12</v>
      </c>
      <c r="K34" s="254" t="s">
        <v>839</v>
      </c>
      <c r="L34" s="256" t="n">
        <v>12000000</v>
      </c>
      <c r="M34" s="250" t="s">
        <v>391</v>
      </c>
      <c r="N34" s="255" t="s">
        <v>843</v>
      </c>
      <c r="O34" s="254" t="s">
        <v>844</v>
      </c>
      <c r="P34" s="254"/>
      <c r="Q34" s="254"/>
    </row>
    <row r="35" s="70" customFormat="true" ht="24.75" hidden="false" customHeight="true" outlineLevel="0" collapsed="false">
      <c r="A35" s="247" t="n">
        <v>2025</v>
      </c>
      <c r="B35" s="247" t="n">
        <v>1</v>
      </c>
      <c r="C35" s="248" t="s">
        <v>17</v>
      </c>
      <c r="D35" s="247" t="s">
        <v>845</v>
      </c>
      <c r="E35" s="248" t="s">
        <v>28</v>
      </c>
      <c r="F35" s="247" t="n">
        <v>5011159801</v>
      </c>
      <c r="G35" s="248" t="s">
        <v>846</v>
      </c>
      <c r="H35" s="247"/>
      <c r="I35" s="248" t="s">
        <v>847</v>
      </c>
      <c r="J35" s="247" t="n">
        <v>1</v>
      </c>
      <c r="K35" s="247"/>
      <c r="L35" s="257" t="n">
        <v>14160000</v>
      </c>
      <c r="M35" s="250" t="s">
        <v>391</v>
      </c>
      <c r="N35" s="250" t="s">
        <v>848</v>
      </c>
      <c r="O35" s="251" t="s">
        <v>849</v>
      </c>
      <c r="P35" s="250" t="s">
        <v>25</v>
      </c>
      <c r="Q35" s="251"/>
    </row>
    <row r="36" s="70" customFormat="true" ht="24.75" hidden="false" customHeight="true" outlineLevel="0" collapsed="false">
      <c r="A36" s="247" t="n">
        <v>2025</v>
      </c>
      <c r="B36" s="247" t="n">
        <v>1</v>
      </c>
      <c r="C36" s="248" t="s">
        <v>17</v>
      </c>
      <c r="D36" s="247" t="s">
        <v>850</v>
      </c>
      <c r="E36" s="248" t="s">
        <v>28</v>
      </c>
      <c r="F36" s="247" t="n">
        <v>5040709901</v>
      </c>
      <c r="G36" s="248" t="s">
        <v>851</v>
      </c>
      <c r="H36" s="247"/>
      <c r="I36" s="248" t="s">
        <v>847</v>
      </c>
      <c r="J36" s="247" t="n">
        <v>1</v>
      </c>
      <c r="K36" s="247"/>
      <c r="L36" s="257" t="n">
        <v>14840000</v>
      </c>
      <c r="M36" s="250" t="s">
        <v>391</v>
      </c>
      <c r="N36" s="250" t="s">
        <v>848</v>
      </c>
      <c r="O36" s="251" t="s">
        <v>849</v>
      </c>
      <c r="P36" s="250" t="s">
        <v>25</v>
      </c>
      <c r="Q36" s="251"/>
    </row>
    <row r="37" s="70" customFormat="true" ht="24.75" hidden="false" customHeight="true" outlineLevel="0" collapsed="false">
      <c r="A37" s="247" t="n">
        <v>2025</v>
      </c>
      <c r="B37" s="247" t="n">
        <v>1</v>
      </c>
      <c r="C37" s="248" t="s">
        <v>17</v>
      </c>
      <c r="D37" s="247" t="s">
        <v>852</v>
      </c>
      <c r="E37" s="248" t="s">
        <v>28</v>
      </c>
      <c r="F37" s="247" t="n">
        <v>5011209901</v>
      </c>
      <c r="G37" s="248" t="s">
        <v>853</v>
      </c>
      <c r="H37" s="247"/>
      <c r="I37" s="248" t="s">
        <v>847</v>
      </c>
      <c r="J37" s="247" t="n">
        <v>1</v>
      </c>
      <c r="K37" s="247"/>
      <c r="L37" s="257" t="n">
        <v>22930000</v>
      </c>
      <c r="M37" s="250" t="s">
        <v>391</v>
      </c>
      <c r="N37" s="250" t="s">
        <v>848</v>
      </c>
      <c r="O37" s="251" t="s">
        <v>849</v>
      </c>
      <c r="P37" s="250" t="s">
        <v>25</v>
      </c>
      <c r="Q37" s="251"/>
    </row>
    <row r="38" s="70" customFormat="true" ht="24.75" hidden="false" customHeight="true" outlineLevel="0" collapsed="false">
      <c r="A38" s="247" t="n">
        <v>2025</v>
      </c>
      <c r="B38" s="247" t="n">
        <v>1</v>
      </c>
      <c r="C38" s="248" t="s">
        <v>17</v>
      </c>
      <c r="D38" s="247" t="s">
        <v>854</v>
      </c>
      <c r="E38" s="248" t="s">
        <v>28</v>
      </c>
      <c r="F38" s="247" t="n">
        <v>5011159801</v>
      </c>
      <c r="G38" s="248" t="s">
        <v>846</v>
      </c>
      <c r="H38" s="247"/>
      <c r="I38" s="248" t="s">
        <v>847</v>
      </c>
      <c r="J38" s="247" t="n">
        <v>1</v>
      </c>
      <c r="K38" s="247"/>
      <c r="L38" s="257" t="n">
        <v>14750000</v>
      </c>
      <c r="M38" s="250" t="s">
        <v>391</v>
      </c>
      <c r="N38" s="250" t="s">
        <v>848</v>
      </c>
      <c r="O38" s="251" t="s">
        <v>849</v>
      </c>
      <c r="P38" s="250" t="s">
        <v>25</v>
      </c>
      <c r="Q38" s="251"/>
    </row>
    <row r="39" s="70" customFormat="true" ht="24.75" hidden="false" customHeight="true" outlineLevel="0" collapsed="false">
      <c r="A39" s="247" t="n">
        <v>2025</v>
      </c>
      <c r="B39" s="247" t="n">
        <v>1</v>
      </c>
      <c r="C39" s="248" t="s">
        <v>17</v>
      </c>
      <c r="D39" s="247" t="s">
        <v>855</v>
      </c>
      <c r="E39" s="248" t="s">
        <v>28</v>
      </c>
      <c r="F39" s="247" t="n">
        <v>5040709901</v>
      </c>
      <c r="G39" s="248" t="s">
        <v>851</v>
      </c>
      <c r="H39" s="247"/>
      <c r="I39" s="248" t="s">
        <v>847</v>
      </c>
      <c r="J39" s="247" t="n">
        <v>1</v>
      </c>
      <c r="K39" s="247"/>
      <c r="L39" s="257" t="n">
        <v>15460000</v>
      </c>
      <c r="M39" s="250" t="s">
        <v>391</v>
      </c>
      <c r="N39" s="250" t="s">
        <v>848</v>
      </c>
      <c r="O39" s="251" t="s">
        <v>849</v>
      </c>
      <c r="P39" s="250" t="s">
        <v>25</v>
      </c>
      <c r="Q39" s="251"/>
    </row>
    <row r="40" s="70" customFormat="true" ht="24.75" hidden="false" customHeight="true" outlineLevel="0" collapsed="false">
      <c r="A40" s="247" t="n">
        <v>2025</v>
      </c>
      <c r="B40" s="247" t="n">
        <v>1</v>
      </c>
      <c r="C40" s="248" t="s">
        <v>17</v>
      </c>
      <c r="D40" s="247" t="s">
        <v>856</v>
      </c>
      <c r="E40" s="248" t="s">
        <v>28</v>
      </c>
      <c r="F40" s="247" t="n">
        <v>5011209901</v>
      </c>
      <c r="G40" s="248" t="s">
        <v>853</v>
      </c>
      <c r="H40" s="247"/>
      <c r="I40" s="248" t="s">
        <v>847</v>
      </c>
      <c r="J40" s="247" t="n">
        <v>1</v>
      </c>
      <c r="K40" s="247"/>
      <c r="L40" s="257" t="n">
        <v>23890000</v>
      </c>
      <c r="M40" s="250" t="s">
        <v>391</v>
      </c>
      <c r="N40" s="250" t="s">
        <v>848</v>
      </c>
      <c r="O40" s="251" t="s">
        <v>849</v>
      </c>
      <c r="P40" s="250" t="s">
        <v>25</v>
      </c>
      <c r="Q40" s="251"/>
    </row>
    <row r="41" s="70" customFormat="true" ht="24.75" hidden="false" customHeight="true" outlineLevel="0" collapsed="false">
      <c r="A41" s="247" t="n">
        <v>2025</v>
      </c>
      <c r="B41" s="247" t="n">
        <v>1</v>
      </c>
      <c r="C41" s="248" t="s">
        <v>17</v>
      </c>
      <c r="D41" s="247" t="s">
        <v>857</v>
      </c>
      <c r="E41" s="248" t="s">
        <v>28</v>
      </c>
      <c r="F41" s="247" t="n">
        <v>5011159801</v>
      </c>
      <c r="G41" s="248" t="s">
        <v>846</v>
      </c>
      <c r="H41" s="247"/>
      <c r="I41" s="248" t="s">
        <v>847</v>
      </c>
      <c r="J41" s="247" t="n">
        <v>1</v>
      </c>
      <c r="K41" s="247"/>
      <c r="L41" s="257" t="n">
        <v>11770000</v>
      </c>
      <c r="M41" s="250" t="s">
        <v>391</v>
      </c>
      <c r="N41" s="250" t="s">
        <v>848</v>
      </c>
      <c r="O41" s="251" t="s">
        <v>849</v>
      </c>
      <c r="P41" s="250" t="s">
        <v>25</v>
      </c>
      <c r="Q41" s="251"/>
    </row>
    <row r="42" s="70" customFormat="true" ht="24.75" hidden="false" customHeight="true" outlineLevel="0" collapsed="false">
      <c r="A42" s="247" t="n">
        <v>2025</v>
      </c>
      <c r="B42" s="247" t="n">
        <v>1</v>
      </c>
      <c r="C42" s="248" t="s">
        <v>17</v>
      </c>
      <c r="D42" s="247" t="s">
        <v>858</v>
      </c>
      <c r="E42" s="248" t="s">
        <v>28</v>
      </c>
      <c r="F42" s="247" t="n">
        <v>5040709901</v>
      </c>
      <c r="G42" s="248" t="s">
        <v>851</v>
      </c>
      <c r="H42" s="247"/>
      <c r="I42" s="248" t="s">
        <v>847</v>
      </c>
      <c r="J42" s="247" t="n">
        <v>1</v>
      </c>
      <c r="K42" s="247"/>
      <c r="L42" s="257" t="n">
        <v>12330000</v>
      </c>
      <c r="M42" s="250" t="s">
        <v>391</v>
      </c>
      <c r="N42" s="250" t="s">
        <v>848</v>
      </c>
      <c r="O42" s="251" t="s">
        <v>849</v>
      </c>
      <c r="P42" s="250" t="s">
        <v>25</v>
      </c>
      <c r="Q42" s="251"/>
    </row>
    <row r="43" s="70" customFormat="true" ht="24.75" hidden="false" customHeight="true" outlineLevel="0" collapsed="false">
      <c r="A43" s="247" t="n">
        <v>2025</v>
      </c>
      <c r="B43" s="247" t="n">
        <v>1</v>
      </c>
      <c r="C43" s="248" t="s">
        <v>17</v>
      </c>
      <c r="D43" s="247" t="s">
        <v>859</v>
      </c>
      <c r="E43" s="248" t="s">
        <v>28</v>
      </c>
      <c r="F43" s="247" t="n">
        <v>5011209901</v>
      </c>
      <c r="G43" s="248" t="s">
        <v>853</v>
      </c>
      <c r="H43" s="247"/>
      <c r="I43" s="248" t="s">
        <v>847</v>
      </c>
      <c r="J43" s="247" t="n">
        <v>1</v>
      </c>
      <c r="K43" s="247"/>
      <c r="L43" s="257" t="n">
        <v>19060000</v>
      </c>
      <c r="M43" s="250" t="s">
        <v>391</v>
      </c>
      <c r="N43" s="250" t="s">
        <v>848</v>
      </c>
      <c r="O43" s="251" t="s">
        <v>849</v>
      </c>
      <c r="P43" s="250" t="s">
        <v>25</v>
      </c>
      <c r="Q43" s="251"/>
    </row>
    <row r="44" s="70" customFormat="true" ht="24.75" hidden="false" customHeight="true" outlineLevel="0" collapsed="false">
      <c r="A44" s="258" t="n">
        <v>2025</v>
      </c>
      <c r="B44" s="259" t="n">
        <v>2</v>
      </c>
      <c r="C44" s="260" t="s">
        <v>17</v>
      </c>
      <c r="D44" s="260" t="s">
        <v>860</v>
      </c>
      <c r="E44" s="259"/>
      <c r="F44" s="261" t="s">
        <v>861</v>
      </c>
      <c r="G44" s="260" t="s">
        <v>862</v>
      </c>
      <c r="H44" s="259"/>
      <c r="I44" s="260" t="s">
        <v>863</v>
      </c>
      <c r="J44" s="259"/>
      <c r="K44" s="260" t="s">
        <v>737</v>
      </c>
      <c r="L44" s="262" t="n">
        <v>48000000</v>
      </c>
      <c r="M44" s="260" t="s">
        <v>404</v>
      </c>
      <c r="N44" s="260" t="s">
        <v>408</v>
      </c>
      <c r="O44" s="259" t="s">
        <v>409</v>
      </c>
      <c r="P44" s="259"/>
      <c r="Q44" s="259"/>
    </row>
    <row r="45" s="72" customFormat="true" ht="24.75" hidden="false" customHeight="true" outlineLevel="0" collapsed="false">
      <c r="A45" s="72" t="n">
        <v>2025</v>
      </c>
      <c r="B45" s="72" t="n">
        <v>4</v>
      </c>
      <c r="C45" s="77" t="s">
        <v>17</v>
      </c>
      <c r="D45" s="77" t="s">
        <v>864</v>
      </c>
      <c r="E45" s="77" t="s">
        <v>28</v>
      </c>
      <c r="F45" s="72" t="n">
        <v>5132020201</v>
      </c>
      <c r="G45" s="77" t="s">
        <v>865</v>
      </c>
      <c r="H45" s="77" t="s">
        <v>866</v>
      </c>
      <c r="I45" s="77" t="s">
        <v>867</v>
      </c>
      <c r="J45" s="72" t="n">
        <v>1</v>
      </c>
      <c r="K45" s="72" t="s">
        <v>868</v>
      </c>
      <c r="L45" s="263" t="n">
        <v>18560000</v>
      </c>
      <c r="M45" s="77" t="s">
        <v>101</v>
      </c>
      <c r="N45" s="77" t="s">
        <v>102</v>
      </c>
      <c r="O45" s="72" t="s">
        <v>103</v>
      </c>
    </row>
    <row r="46" s="72" customFormat="true" ht="24.75" hidden="false" customHeight="true" outlineLevel="0" collapsed="false">
      <c r="A46" s="72" t="n">
        <v>2025</v>
      </c>
      <c r="B46" s="72" t="n">
        <v>4</v>
      </c>
      <c r="C46" s="77" t="s">
        <v>17</v>
      </c>
      <c r="D46" s="77" t="s">
        <v>869</v>
      </c>
      <c r="E46" s="77" t="s">
        <v>28</v>
      </c>
      <c r="F46" s="72" t="n">
        <v>5132020201</v>
      </c>
      <c r="G46" s="77" t="s">
        <v>865</v>
      </c>
      <c r="H46" s="77" t="s">
        <v>866</v>
      </c>
      <c r="I46" s="77" t="s">
        <v>867</v>
      </c>
      <c r="J46" s="72" t="n">
        <v>1</v>
      </c>
      <c r="K46" s="72" t="s">
        <v>868</v>
      </c>
      <c r="L46" s="263" t="n">
        <v>30000000</v>
      </c>
      <c r="M46" s="77" t="s">
        <v>101</v>
      </c>
      <c r="N46" s="77" t="s">
        <v>102</v>
      </c>
      <c r="O46" s="72" t="s">
        <v>103</v>
      </c>
    </row>
    <row r="47" s="72" customFormat="true" ht="24.75" hidden="false" customHeight="true" outlineLevel="0" collapsed="false">
      <c r="A47" s="72" t="n">
        <v>2025</v>
      </c>
      <c r="B47" s="72" t="n">
        <v>4</v>
      </c>
      <c r="C47" s="77" t="s">
        <v>17</v>
      </c>
      <c r="D47" s="77" t="s">
        <v>870</v>
      </c>
      <c r="E47" s="77" t="s">
        <v>28</v>
      </c>
      <c r="F47" s="72" t="n">
        <v>5132020201</v>
      </c>
      <c r="G47" s="77" t="s">
        <v>865</v>
      </c>
      <c r="H47" s="77" t="s">
        <v>866</v>
      </c>
      <c r="I47" s="77" t="s">
        <v>867</v>
      </c>
      <c r="J47" s="72" t="n">
        <v>1</v>
      </c>
      <c r="K47" s="72" t="s">
        <v>868</v>
      </c>
      <c r="L47" s="263" t="n">
        <v>35810000</v>
      </c>
      <c r="M47" s="77" t="s">
        <v>101</v>
      </c>
      <c r="N47" s="77" t="s">
        <v>102</v>
      </c>
      <c r="O47" s="72" t="s">
        <v>103</v>
      </c>
    </row>
    <row r="48" s="72" customFormat="true" ht="24.75" hidden="false" customHeight="true" outlineLevel="0" collapsed="false">
      <c r="A48" s="72" t="n">
        <v>2025</v>
      </c>
      <c r="B48" s="72" t="n">
        <v>4</v>
      </c>
      <c r="C48" s="77" t="s">
        <v>17</v>
      </c>
      <c r="D48" s="77" t="s">
        <v>871</v>
      </c>
      <c r="E48" s="77" t="s">
        <v>21</v>
      </c>
      <c r="F48" s="72" t="n">
        <v>5132020201</v>
      </c>
      <c r="G48" s="77" t="s">
        <v>865</v>
      </c>
      <c r="H48" s="77" t="s">
        <v>866</v>
      </c>
      <c r="I48" s="77" t="s">
        <v>867</v>
      </c>
      <c r="J48" s="72" t="n">
        <v>1</v>
      </c>
      <c r="K48" s="72" t="s">
        <v>868</v>
      </c>
      <c r="L48" s="263" t="n">
        <v>348435000</v>
      </c>
      <c r="M48" s="77" t="s">
        <v>101</v>
      </c>
      <c r="N48" s="77" t="s">
        <v>102</v>
      </c>
      <c r="O48" s="72" t="s">
        <v>103</v>
      </c>
    </row>
    <row r="49" s="72" customFormat="true" ht="24.75" hidden="false" customHeight="true" outlineLevel="0" collapsed="false">
      <c r="A49" s="72" t="n">
        <v>2025</v>
      </c>
      <c r="B49" s="72" t="n">
        <v>4</v>
      </c>
      <c r="C49" s="77" t="s">
        <v>17</v>
      </c>
      <c r="D49" s="77" t="s">
        <v>872</v>
      </c>
      <c r="E49" s="77" t="s">
        <v>28</v>
      </c>
      <c r="F49" s="72" t="n">
        <v>5132020201</v>
      </c>
      <c r="G49" s="77" t="s">
        <v>865</v>
      </c>
      <c r="H49" s="77" t="s">
        <v>866</v>
      </c>
      <c r="I49" s="77" t="s">
        <v>867</v>
      </c>
      <c r="J49" s="72" t="n">
        <v>1</v>
      </c>
      <c r="K49" s="72" t="s">
        <v>868</v>
      </c>
      <c r="L49" s="263" t="n">
        <v>86308000</v>
      </c>
      <c r="M49" s="77" t="s">
        <v>101</v>
      </c>
      <c r="N49" s="77" t="s">
        <v>102</v>
      </c>
      <c r="O49" s="72" t="s">
        <v>103</v>
      </c>
    </row>
    <row r="50" s="72" customFormat="true" ht="24.75" hidden="false" customHeight="true" outlineLevel="0" collapsed="false">
      <c r="A50" s="72" t="n">
        <v>2025</v>
      </c>
      <c r="B50" s="72" t="n">
        <v>4</v>
      </c>
      <c r="C50" s="77" t="s">
        <v>17</v>
      </c>
      <c r="D50" s="77" t="s">
        <v>873</v>
      </c>
      <c r="E50" s="77" t="s">
        <v>28</v>
      </c>
      <c r="F50" s="72" t="n">
        <v>5132020201</v>
      </c>
      <c r="G50" s="77" t="s">
        <v>865</v>
      </c>
      <c r="H50" s="77" t="s">
        <v>866</v>
      </c>
      <c r="I50" s="77" t="s">
        <v>867</v>
      </c>
      <c r="J50" s="72" t="n">
        <v>1</v>
      </c>
      <c r="K50" s="72" t="s">
        <v>868</v>
      </c>
      <c r="L50" s="263" t="n">
        <v>18000000</v>
      </c>
      <c r="M50" s="77" t="s">
        <v>101</v>
      </c>
      <c r="N50" s="77" t="s">
        <v>102</v>
      </c>
      <c r="O50" s="72" t="s">
        <v>103</v>
      </c>
    </row>
    <row r="51" s="72" customFormat="true" ht="24.75" hidden="false" customHeight="true" outlineLevel="0" collapsed="false">
      <c r="A51" s="72" t="n">
        <v>2025</v>
      </c>
      <c r="B51" s="72" t="n">
        <v>4</v>
      </c>
      <c r="C51" s="77" t="s">
        <v>17</v>
      </c>
      <c r="D51" s="77" t="s">
        <v>874</v>
      </c>
      <c r="E51" s="77" t="s">
        <v>28</v>
      </c>
      <c r="F51" s="72" t="n">
        <v>5132020201</v>
      </c>
      <c r="G51" s="77" t="s">
        <v>865</v>
      </c>
      <c r="H51" s="77" t="s">
        <v>866</v>
      </c>
      <c r="I51" s="77" t="s">
        <v>867</v>
      </c>
      <c r="J51" s="72" t="n">
        <v>1</v>
      </c>
      <c r="K51" s="72" t="s">
        <v>868</v>
      </c>
      <c r="L51" s="263" t="n">
        <v>23000000</v>
      </c>
      <c r="M51" s="77" t="s">
        <v>101</v>
      </c>
      <c r="N51" s="77" t="s">
        <v>102</v>
      </c>
      <c r="O51" s="72" t="s">
        <v>103</v>
      </c>
    </row>
    <row r="52" s="72" customFormat="true" ht="24.75" hidden="false" customHeight="true" outlineLevel="0" collapsed="false">
      <c r="A52" s="72" t="n">
        <v>2025</v>
      </c>
      <c r="B52" s="72" t="n">
        <v>4</v>
      </c>
      <c r="C52" s="77" t="s">
        <v>17</v>
      </c>
      <c r="D52" s="77" t="s">
        <v>875</v>
      </c>
      <c r="E52" s="77" t="s">
        <v>28</v>
      </c>
      <c r="F52" s="72" t="n">
        <v>5132020201</v>
      </c>
      <c r="G52" s="77" t="s">
        <v>865</v>
      </c>
      <c r="H52" s="77" t="s">
        <v>866</v>
      </c>
      <c r="I52" s="77" t="s">
        <v>867</v>
      </c>
      <c r="J52" s="72" t="n">
        <v>1</v>
      </c>
      <c r="K52" s="72" t="s">
        <v>868</v>
      </c>
      <c r="L52" s="263" t="n">
        <v>78000000</v>
      </c>
      <c r="M52" s="77" t="s">
        <v>101</v>
      </c>
      <c r="N52" s="77" t="s">
        <v>102</v>
      </c>
      <c r="O52" s="72" t="s">
        <v>103</v>
      </c>
    </row>
    <row r="53" s="72" customFormat="true" ht="24.75" hidden="false" customHeight="true" outlineLevel="0" collapsed="false">
      <c r="A53" s="72" t="n">
        <v>2025</v>
      </c>
      <c r="B53" s="72" t="n">
        <v>4</v>
      </c>
      <c r="C53" s="77" t="s">
        <v>17</v>
      </c>
      <c r="D53" s="77" t="s">
        <v>876</v>
      </c>
      <c r="E53" s="77" t="s">
        <v>28</v>
      </c>
      <c r="F53" s="72" t="n">
        <v>5132020201</v>
      </c>
      <c r="G53" s="77" t="s">
        <v>865</v>
      </c>
      <c r="H53" s="77" t="s">
        <v>866</v>
      </c>
      <c r="I53" s="77" t="s">
        <v>867</v>
      </c>
      <c r="J53" s="72" t="n">
        <v>1</v>
      </c>
      <c r="K53" s="72" t="s">
        <v>868</v>
      </c>
      <c r="L53" s="263" t="n">
        <v>60000000</v>
      </c>
      <c r="M53" s="77" t="s">
        <v>101</v>
      </c>
      <c r="N53" s="77" t="s">
        <v>102</v>
      </c>
      <c r="O53" s="72" t="s">
        <v>103</v>
      </c>
    </row>
    <row r="54" s="72" customFormat="true" ht="24.75" hidden="false" customHeight="true" outlineLevel="0" collapsed="false">
      <c r="A54" s="72" t="n">
        <v>2025</v>
      </c>
      <c r="B54" s="72" t="n">
        <v>4</v>
      </c>
      <c r="C54" s="77" t="s">
        <v>17</v>
      </c>
      <c r="D54" s="77" t="s">
        <v>877</v>
      </c>
      <c r="E54" s="77" t="s">
        <v>28</v>
      </c>
      <c r="F54" s="72" t="n">
        <v>5132020201</v>
      </c>
      <c r="G54" s="77" t="s">
        <v>865</v>
      </c>
      <c r="H54" s="77" t="s">
        <v>866</v>
      </c>
      <c r="I54" s="77" t="s">
        <v>867</v>
      </c>
      <c r="J54" s="72" t="n">
        <v>1</v>
      </c>
      <c r="K54" s="72" t="s">
        <v>868</v>
      </c>
      <c r="L54" s="263" t="n">
        <v>70000000</v>
      </c>
      <c r="M54" s="77" t="s">
        <v>101</v>
      </c>
      <c r="N54" s="77" t="s">
        <v>102</v>
      </c>
      <c r="O54" s="72" t="s">
        <v>103</v>
      </c>
    </row>
    <row r="55" s="72" customFormat="true" ht="24.75" hidden="false" customHeight="true" outlineLevel="0" collapsed="false">
      <c r="A55" s="72" t="n">
        <v>2025</v>
      </c>
      <c r="B55" s="72" t="n">
        <v>4</v>
      </c>
      <c r="C55" s="77" t="s">
        <v>17</v>
      </c>
      <c r="D55" s="77" t="s">
        <v>878</v>
      </c>
      <c r="E55" s="77" t="s">
        <v>28</v>
      </c>
      <c r="F55" s="72" t="n">
        <v>5132020201</v>
      </c>
      <c r="G55" s="77" t="s">
        <v>865</v>
      </c>
      <c r="H55" s="77" t="s">
        <v>866</v>
      </c>
      <c r="I55" s="77" t="s">
        <v>867</v>
      </c>
      <c r="J55" s="72" t="n">
        <v>1</v>
      </c>
      <c r="K55" s="72" t="s">
        <v>868</v>
      </c>
      <c r="L55" s="263" t="n">
        <v>56853000</v>
      </c>
      <c r="M55" s="77" t="s">
        <v>101</v>
      </c>
      <c r="N55" s="77" t="s">
        <v>102</v>
      </c>
      <c r="O55" s="72" t="s">
        <v>103</v>
      </c>
    </row>
    <row r="56" s="72" customFormat="true" ht="24.75" hidden="false" customHeight="true" outlineLevel="0" collapsed="false">
      <c r="A56" s="72" t="n">
        <v>2025</v>
      </c>
      <c r="B56" s="72" t="n">
        <v>4</v>
      </c>
      <c r="C56" s="77" t="s">
        <v>17</v>
      </c>
      <c r="D56" s="77" t="s">
        <v>879</v>
      </c>
      <c r="E56" s="77" t="s">
        <v>28</v>
      </c>
      <c r="F56" s="72" t="n">
        <v>5132020201</v>
      </c>
      <c r="G56" s="77" t="s">
        <v>865</v>
      </c>
      <c r="H56" s="77" t="s">
        <v>866</v>
      </c>
      <c r="I56" s="77" t="s">
        <v>867</v>
      </c>
      <c r="J56" s="72" t="n">
        <v>1</v>
      </c>
      <c r="K56" s="72" t="s">
        <v>868</v>
      </c>
      <c r="L56" s="263" t="n">
        <v>28800000</v>
      </c>
      <c r="M56" s="77" t="s">
        <v>101</v>
      </c>
      <c r="N56" s="77" t="s">
        <v>102</v>
      </c>
      <c r="O56" s="72" t="s">
        <v>103</v>
      </c>
    </row>
    <row r="57" s="72" customFormat="true" ht="24.75" hidden="false" customHeight="true" outlineLevel="0" collapsed="false">
      <c r="A57" s="72" t="n">
        <v>2025</v>
      </c>
      <c r="B57" s="72" t="n">
        <v>4</v>
      </c>
      <c r="C57" s="77" t="s">
        <v>17</v>
      </c>
      <c r="D57" s="77" t="s">
        <v>880</v>
      </c>
      <c r="E57" s="77" t="s">
        <v>28</v>
      </c>
      <c r="F57" s="72" t="n">
        <v>5132020201</v>
      </c>
      <c r="G57" s="77" t="s">
        <v>865</v>
      </c>
      <c r="H57" s="77" t="s">
        <v>866</v>
      </c>
      <c r="I57" s="77" t="s">
        <v>867</v>
      </c>
      <c r="J57" s="72" t="n">
        <v>1</v>
      </c>
      <c r="K57" s="72" t="s">
        <v>868</v>
      </c>
      <c r="L57" s="263" t="n">
        <v>11008000</v>
      </c>
      <c r="M57" s="77" t="s">
        <v>101</v>
      </c>
      <c r="N57" s="77" t="s">
        <v>102</v>
      </c>
      <c r="O57" s="72" t="s">
        <v>103</v>
      </c>
    </row>
    <row r="58" s="72" customFormat="true" ht="24.75" hidden="false" customHeight="true" outlineLevel="0" collapsed="false">
      <c r="A58" s="72" t="n">
        <v>2025</v>
      </c>
      <c r="B58" s="72" t="n">
        <v>4</v>
      </c>
      <c r="C58" s="77" t="s">
        <v>17</v>
      </c>
      <c r="D58" s="77" t="s">
        <v>881</v>
      </c>
      <c r="E58" s="77" t="s">
        <v>28</v>
      </c>
      <c r="F58" s="72" t="n">
        <v>5132020201</v>
      </c>
      <c r="G58" s="77" t="s">
        <v>865</v>
      </c>
      <c r="H58" s="77" t="s">
        <v>866</v>
      </c>
      <c r="I58" s="77" t="s">
        <v>867</v>
      </c>
      <c r="J58" s="72" t="n">
        <v>1</v>
      </c>
      <c r="K58" s="72" t="s">
        <v>868</v>
      </c>
      <c r="L58" s="263" t="n">
        <v>36000000</v>
      </c>
      <c r="M58" s="77" t="s">
        <v>101</v>
      </c>
      <c r="N58" s="77" t="s">
        <v>102</v>
      </c>
      <c r="O58" s="72" t="s">
        <v>103</v>
      </c>
    </row>
    <row r="59" s="72" customFormat="true" ht="24.75" hidden="false" customHeight="true" outlineLevel="0" collapsed="false">
      <c r="A59" s="72" t="n">
        <v>2025</v>
      </c>
      <c r="B59" s="72" t="n">
        <v>4</v>
      </c>
      <c r="C59" s="77" t="s">
        <v>17</v>
      </c>
      <c r="D59" s="77" t="s">
        <v>882</v>
      </c>
      <c r="E59" s="77" t="s">
        <v>28</v>
      </c>
      <c r="F59" s="72" t="n">
        <v>5132020201</v>
      </c>
      <c r="G59" s="77" t="s">
        <v>865</v>
      </c>
      <c r="H59" s="77" t="s">
        <v>866</v>
      </c>
      <c r="I59" s="77" t="s">
        <v>867</v>
      </c>
      <c r="J59" s="72" t="n">
        <v>1</v>
      </c>
      <c r="K59" s="72" t="s">
        <v>868</v>
      </c>
      <c r="L59" s="263" t="n">
        <v>57600000</v>
      </c>
      <c r="M59" s="77" t="s">
        <v>101</v>
      </c>
      <c r="N59" s="77" t="s">
        <v>102</v>
      </c>
      <c r="O59" s="72" t="s">
        <v>103</v>
      </c>
    </row>
    <row r="60" s="72" customFormat="true" ht="24.75" hidden="false" customHeight="true" outlineLevel="0" collapsed="false">
      <c r="A60" s="72" t="n">
        <v>2025</v>
      </c>
      <c r="B60" s="72" t="n">
        <v>4</v>
      </c>
      <c r="C60" s="77" t="s">
        <v>17</v>
      </c>
      <c r="D60" s="77" t="s">
        <v>883</v>
      </c>
      <c r="E60" s="77" t="s">
        <v>28</v>
      </c>
      <c r="F60" s="72" t="n">
        <v>5132020201</v>
      </c>
      <c r="G60" s="77" t="s">
        <v>865</v>
      </c>
      <c r="H60" s="77" t="s">
        <v>866</v>
      </c>
      <c r="I60" s="77" t="s">
        <v>867</v>
      </c>
      <c r="J60" s="72" t="n">
        <v>1</v>
      </c>
      <c r="K60" s="72" t="s">
        <v>868</v>
      </c>
      <c r="L60" s="263" t="n">
        <v>12000000</v>
      </c>
      <c r="M60" s="77" t="s">
        <v>101</v>
      </c>
      <c r="N60" s="77" t="s">
        <v>102</v>
      </c>
      <c r="O60" s="72" t="s">
        <v>103</v>
      </c>
    </row>
    <row r="61" s="72" customFormat="true" ht="24.75" hidden="false" customHeight="true" outlineLevel="0" collapsed="false">
      <c r="A61" s="72" t="n">
        <v>2025</v>
      </c>
      <c r="B61" s="72" t="n">
        <v>4</v>
      </c>
      <c r="C61" s="77" t="s">
        <v>17</v>
      </c>
      <c r="D61" s="77" t="s">
        <v>884</v>
      </c>
      <c r="E61" s="77" t="s">
        <v>28</v>
      </c>
      <c r="F61" s="72" t="n">
        <v>5132020201</v>
      </c>
      <c r="G61" s="77" t="s">
        <v>865</v>
      </c>
      <c r="H61" s="77" t="s">
        <v>866</v>
      </c>
      <c r="I61" s="77" t="s">
        <v>867</v>
      </c>
      <c r="J61" s="72" t="n">
        <v>1</v>
      </c>
      <c r="K61" s="72" t="s">
        <v>868</v>
      </c>
      <c r="L61" s="263" t="n">
        <v>23880000</v>
      </c>
      <c r="M61" s="77" t="s">
        <v>101</v>
      </c>
      <c r="N61" s="77" t="s">
        <v>102</v>
      </c>
      <c r="O61" s="72" t="s">
        <v>103</v>
      </c>
    </row>
    <row r="62" s="72" customFormat="true" ht="24.75" hidden="false" customHeight="true" outlineLevel="0" collapsed="false">
      <c r="A62" s="72" t="n">
        <v>2025</v>
      </c>
      <c r="B62" s="72" t="n">
        <v>4</v>
      </c>
      <c r="C62" s="77" t="s">
        <v>17</v>
      </c>
      <c r="D62" s="77" t="s">
        <v>885</v>
      </c>
      <c r="E62" s="77" t="s">
        <v>28</v>
      </c>
      <c r="F62" s="72" t="n">
        <v>5132020201</v>
      </c>
      <c r="G62" s="77" t="s">
        <v>865</v>
      </c>
      <c r="H62" s="77" t="s">
        <v>866</v>
      </c>
      <c r="I62" s="77" t="s">
        <v>867</v>
      </c>
      <c r="J62" s="72" t="n">
        <v>1</v>
      </c>
      <c r="K62" s="72" t="s">
        <v>868</v>
      </c>
      <c r="L62" s="263" t="n">
        <v>24000000</v>
      </c>
      <c r="M62" s="77" t="s">
        <v>101</v>
      </c>
      <c r="N62" s="77" t="s">
        <v>102</v>
      </c>
      <c r="O62" s="72" t="s">
        <v>103</v>
      </c>
    </row>
    <row r="63" s="72" customFormat="true" ht="24.75" hidden="false" customHeight="true" outlineLevel="0" collapsed="false">
      <c r="A63" s="72" t="n">
        <v>2025</v>
      </c>
      <c r="B63" s="72" t="n">
        <v>4</v>
      </c>
      <c r="C63" s="77" t="s">
        <v>17</v>
      </c>
      <c r="D63" s="77" t="s">
        <v>886</v>
      </c>
      <c r="E63" s="77" t="s">
        <v>28</v>
      </c>
      <c r="F63" s="72" t="n">
        <v>5132020201</v>
      </c>
      <c r="G63" s="77" t="s">
        <v>865</v>
      </c>
      <c r="H63" s="77" t="s">
        <v>866</v>
      </c>
      <c r="I63" s="77" t="s">
        <v>867</v>
      </c>
      <c r="J63" s="72" t="n">
        <v>1</v>
      </c>
      <c r="K63" s="72" t="s">
        <v>868</v>
      </c>
      <c r="L63" s="263" t="n">
        <v>50400000</v>
      </c>
      <c r="M63" s="77" t="s">
        <v>101</v>
      </c>
      <c r="N63" s="77" t="s">
        <v>102</v>
      </c>
      <c r="O63" s="72" t="s">
        <v>103</v>
      </c>
    </row>
    <row r="64" s="72" customFormat="true" ht="24.75" hidden="false" customHeight="true" outlineLevel="0" collapsed="false">
      <c r="A64" s="72" t="n">
        <v>2025</v>
      </c>
      <c r="B64" s="72" t="n">
        <v>4</v>
      </c>
      <c r="C64" s="77" t="s">
        <v>17</v>
      </c>
      <c r="D64" s="77" t="s">
        <v>887</v>
      </c>
      <c r="E64" s="77" t="s">
        <v>28</v>
      </c>
      <c r="F64" s="72" t="n">
        <v>5132020201</v>
      </c>
      <c r="G64" s="77" t="s">
        <v>865</v>
      </c>
      <c r="H64" s="77" t="s">
        <v>866</v>
      </c>
      <c r="I64" s="77" t="s">
        <v>867</v>
      </c>
      <c r="J64" s="72" t="n">
        <v>1</v>
      </c>
      <c r="K64" s="72" t="s">
        <v>868</v>
      </c>
      <c r="L64" s="263" t="n">
        <v>67500000</v>
      </c>
      <c r="M64" s="77" t="s">
        <v>101</v>
      </c>
      <c r="N64" s="77" t="s">
        <v>102</v>
      </c>
      <c r="O64" s="72" t="s">
        <v>103</v>
      </c>
    </row>
    <row r="65" s="72" customFormat="true" ht="24.75" hidden="false" customHeight="true" outlineLevel="0" collapsed="false">
      <c r="A65" s="72" t="n">
        <v>2025</v>
      </c>
      <c r="B65" s="72" t="n">
        <v>4</v>
      </c>
      <c r="C65" s="77" t="s">
        <v>17</v>
      </c>
      <c r="D65" s="77" t="s">
        <v>888</v>
      </c>
      <c r="E65" s="77" t="s">
        <v>28</v>
      </c>
      <c r="F65" s="72" t="n">
        <v>5132020201</v>
      </c>
      <c r="G65" s="77" t="s">
        <v>865</v>
      </c>
      <c r="H65" s="77" t="s">
        <v>866</v>
      </c>
      <c r="I65" s="77" t="s">
        <v>867</v>
      </c>
      <c r="J65" s="72" t="n">
        <v>1</v>
      </c>
      <c r="K65" s="72" t="s">
        <v>868</v>
      </c>
      <c r="L65" s="263" t="n">
        <v>25000000</v>
      </c>
      <c r="M65" s="77" t="s">
        <v>101</v>
      </c>
      <c r="N65" s="77" t="s">
        <v>102</v>
      </c>
      <c r="O65" s="72" t="s">
        <v>103</v>
      </c>
    </row>
    <row r="66" s="72" customFormat="true" ht="24.75" hidden="false" customHeight="true" outlineLevel="0" collapsed="false">
      <c r="A66" s="72" t="n">
        <v>2025</v>
      </c>
      <c r="B66" s="72" t="n">
        <v>4</v>
      </c>
      <c r="C66" s="77" t="s">
        <v>17</v>
      </c>
      <c r="D66" s="77" t="s">
        <v>889</v>
      </c>
      <c r="E66" s="77" t="s">
        <v>21</v>
      </c>
      <c r="F66" s="72" t="n">
        <v>5132020201</v>
      </c>
      <c r="G66" s="77" t="s">
        <v>865</v>
      </c>
      <c r="H66" s="77" t="s">
        <v>866</v>
      </c>
      <c r="I66" s="77" t="s">
        <v>867</v>
      </c>
      <c r="J66" s="72" t="n">
        <v>1</v>
      </c>
      <c r="K66" s="72" t="s">
        <v>868</v>
      </c>
      <c r="L66" s="263" t="n">
        <v>106000000</v>
      </c>
      <c r="M66" s="77" t="s">
        <v>101</v>
      </c>
      <c r="N66" s="77" t="s">
        <v>102</v>
      </c>
      <c r="O66" s="72" t="s">
        <v>103</v>
      </c>
    </row>
    <row r="67" s="72" customFormat="true" ht="24.75" hidden="false" customHeight="true" outlineLevel="0" collapsed="false">
      <c r="A67" s="72" t="n">
        <v>2025</v>
      </c>
      <c r="B67" s="72" t="n">
        <v>4</v>
      </c>
      <c r="C67" s="77" t="s">
        <v>17</v>
      </c>
      <c r="D67" s="77" t="s">
        <v>890</v>
      </c>
      <c r="E67" s="77" t="s">
        <v>28</v>
      </c>
      <c r="F67" s="72" t="n">
        <v>5132020201</v>
      </c>
      <c r="G67" s="77" t="s">
        <v>865</v>
      </c>
      <c r="H67" s="77" t="s">
        <v>866</v>
      </c>
      <c r="I67" s="77" t="s">
        <v>867</v>
      </c>
      <c r="J67" s="72" t="n">
        <v>1</v>
      </c>
      <c r="K67" s="72" t="s">
        <v>868</v>
      </c>
      <c r="L67" s="263" t="n">
        <v>47000000</v>
      </c>
      <c r="M67" s="77" t="s">
        <v>101</v>
      </c>
      <c r="N67" s="77" t="s">
        <v>102</v>
      </c>
      <c r="O67" s="72" t="s">
        <v>103</v>
      </c>
    </row>
    <row r="68" s="72" customFormat="true" ht="24.75" hidden="false" customHeight="true" outlineLevel="0" collapsed="false">
      <c r="A68" s="72" t="n">
        <v>2025</v>
      </c>
      <c r="B68" s="72" t="n">
        <v>4</v>
      </c>
      <c r="C68" s="77" t="s">
        <v>17</v>
      </c>
      <c r="D68" s="77" t="s">
        <v>891</v>
      </c>
      <c r="E68" s="77" t="s">
        <v>28</v>
      </c>
      <c r="F68" s="72" t="n">
        <v>5132020201</v>
      </c>
      <c r="G68" s="77" t="s">
        <v>865</v>
      </c>
      <c r="H68" s="77" t="s">
        <v>866</v>
      </c>
      <c r="I68" s="77" t="s">
        <v>867</v>
      </c>
      <c r="J68" s="72" t="n">
        <v>1</v>
      </c>
      <c r="K68" s="72" t="s">
        <v>868</v>
      </c>
      <c r="L68" s="263" t="n">
        <v>25000000</v>
      </c>
      <c r="M68" s="77" t="s">
        <v>101</v>
      </c>
      <c r="N68" s="77" t="s">
        <v>102</v>
      </c>
      <c r="O68" s="72" t="s">
        <v>103</v>
      </c>
    </row>
    <row r="69" s="72" customFormat="true" ht="24.75" hidden="false" customHeight="true" outlineLevel="0" collapsed="false">
      <c r="A69" s="72" t="n">
        <v>2025</v>
      </c>
      <c r="B69" s="72" t="n">
        <v>4</v>
      </c>
      <c r="C69" s="77" t="s">
        <v>17</v>
      </c>
      <c r="D69" s="77" t="s">
        <v>892</v>
      </c>
      <c r="E69" s="77" t="s">
        <v>28</v>
      </c>
      <c r="F69" s="72" t="n">
        <v>5132020201</v>
      </c>
      <c r="G69" s="77" t="s">
        <v>865</v>
      </c>
      <c r="H69" s="77" t="s">
        <v>866</v>
      </c>
      <c r="I69" s="77" t="s">
        <v>867</v>
      </c>
      <c r="J69" s="72" t="n">
        <v>1</v>
      </c>
      <c r="K69" s="72" t="s">
        <v>868</v>
      </c>
      <c r="L69" s="263" t="n">
        <v>36630000</v>
      </c>
      <c r="M69" s="77" t="s">
        <v>101</v>
      </c>
      <c r="N69" s="77" t="s">
        <v>102</v>
      </c>
      <c r="O69" s="72" t="s">
        <v>103</v>
      </c>
    </row>
    <row r="70" s="72" customFormat="true" ht="24.75" hidden="false" customHeight="true" outlineLevel="0" collapsed="false">
      <c r="A70" s="72" t="n">
        <v>2025</v>
      </c>
      <c r="B70" s="72" t="n">
        <v>4</v>
      </c>
      <c r="C70" s="77" t="s">
        <v>17</v>
      </c>
      <c r="D70" s="77" t="s">
        <v>893</v>
      </c>
      <c r="E70" s="77" t="s">
        <v>28</v>
      </c>
      <c r="F70" s="72" t="n">
        <v>5132020201</v>
      </c>
      <c r="G70" s="77" t="s">
        <v>865</v>
      </c>
      <c r="H70" s="77" t="s">
        <v>866</v>
      </c>
      <c r="I70" s="77" t="s">
        <v>867</v>
      </c>
      <c r="J70" s="72" t="n">
        <v>1</v>
      </c>
      <c r="K70" s="72" t="s">
        <v>868</v>
      </c>
      <c r="L70" s="263" t="n">
        <v>38000000</v>
      </c>
      <c r="M70" s="77" t="s">
        <v>101</v>
      </c>
      <c r="N70" s="77" t="s">
        <v>102</v>
      </c>
      <c r="O70" s="72" t="s">
        <v>103</v>
      </c>
    </row>
    <row r="71" s="72" customFormat="true" ht="24.75" hidden="false" customHeight="true" outlineLevel="0" collapsed="false">
      <c r="A71" s="72" t="n">
        <v>2025</v>
      </c>
      <c r="B71" s="72" t="n">
        <v>4</v>
      </c>
      <c r="C71" s="77" t="s">
        <v>17</v>
      </c>
      <c r="D71" s="77" t="s">
        <v>894</v>
      </c>
      <c r="E71" s="77" t="s">
        <v>28</v>
      </c>
      <c r="F71" s="72" t="n">
        <v>5132020201</v>
      </c>
      <c r="G71" s="77" t="s">
        <v>865</v>
      </c>
      <c r="H71" s="77" t="s">
        <v>866</v>
      </c>
      <c r="I71" s="77" t="s">
        <v>867</v>
      </c>
      <c r="J71" s="72" t="n">
        <v>1</v>
      </c>
      <c r="K71" s="72" t="s">
        <v>868</v>
      </c>
      <c r="L71" s="263" t="n">
        <v>34650000</v>
      </c>
      <c r="M71" s="77" t="s">
        <v>101</v>
      </c>
      <c r="N71" s="77" t="s">
        <v>102</v>
      </c>
      <c r="O71" s="72" t="s">
        <v>103</v>
      </c>
    </row>
    <row r="72" s="72" customFormat="true" ht="24.75" hidden="false" customHeight="true" outlineLevel="0" collapsed="false">
      <c r="A72" s="72" t="n">
        <v>2025</v>
      </c>
      <c r="B72" s="72" t="n">
        <v>4</v>
      </c>
      <c r="C72" s="77" t="s">
        <v>17</v>
      </c>
      <c r="D72" s="77" t="s">
        <v>895</v>
      </c>
      <c r="E72" s="77" t="s">
        <v>28</v>
      </c>
      <c r="F72" s="72" t="n">
        <v>5132020201</v>
      </c>
      <c r="G72" s="77" t="s">
        <v>865</v>
      </c>
      <c r="H72" s="77" t="s">
        <v>866</v>
      </c>
      <c r="I72" s="77" t="s">
        <v>867</v>
      </c>
      <c r="J72" s="72" t="n">
        <v>1</v>
      </c>
      <c r="K72" s="72" t="s">
        <v>868</v>
      </c>
      <c r="L72" s="263" t="n">
        <v>18000000</v>
      </c>
      <c r="M72" s="77" t="s">
        <v>101</v>
      </c>
      <c r="N72" s="77" t="s">
        <v>102</v>
      </c>
      <c r="O72" s="72" t="s">
        <v>103</v>
      </c>
    </row>
    <row r="73" s="72" customFormat="true" ht="24.75" hidden="false" customHeight="true" outlineLevel="0" collapsed="false">
      <c r="A73" s="264" t="n">
        <v>2025</v>
      </c>
      <c r="B73" s="264" t="n">
        <v>4</v>
      </c>
      <c r="C73" s="182" t="s">
        <v>17</v>
      </c>
      <c r="D73" s="182" t="s">
        <v>896</v>
      </c>
      <c r="E73" s="182" t="s">
        <v>28</v>
      </c>
      <c r="F73" s="264" t="n">
        <v>5132020201</v>
      </c>
      <c r="G73" s="182" t="s">
        <v>865</v>
      </c>
      <c r="H73" s="182" t="s">
        <v>866</v>
      </c>
      <c r="I73" s="182" t="s">
        <v>867</v>
      </c>
      <c r="J73" s="264" t="n">
        <v>1</v>
      </c>
      <c r="K73" s="264" t="s">
        <v>868</v>
      </c>
      <c r="L73" s="265" t="n">
        <v>28000000</v>
      </c>
      <c r="M73" s="182" t="s">
        <v>101</v>
      </c>
      <c r="N73" s="182" t="s">
        <v>102</v>
      </c>
      <c r="O73" s="264" t="s">
        <v>103</v>
      </c>
      <c r="P73" s="264"/>
      <c r="Q73" s="264"/>
    </row>
    <row r="74" s="89" customFormat="true" ht="24.75" hidden="false" customHeight="true" outlineLevel="0" collapsed="false">
      <c r="A74" s="49" t="n">
        <v>2025</v>
      </c>
      <c r="B74" s="97" t="s">
        <v>897</v>
      </c>
      <c r="C74" s="49" t="s">
        <v>17</v>
      </c>
      <c r="D74" s="49" t="s">
        <v>898</v>
      </c>
      <c r="E74" s="77" t="s">
        <v>34</v>
      </c>
      <c r="F74" s="266" t="n">
        <v>4110320701</v>
      </c>
      <c r="G74" s="77" t="s">
        <v>899</v>
      </c>
      <c r="H74" s="97" t="s">
        <v>900</v>
      </c>
      <c r="I74" s="49" t="s">
        <v>901</v>
      </c>
      <c r="J74" s="49" t="n">
        <v>2</v>
      </c>
      <c r="K74" s="49" t="s">
        <v>737</v>
      </c>
      <c r="L74" s="267" t="n">
        <v>100000000</v>
      </c>
      <c r="M74" s="49" t="s">
        <v>902</v>
      </c>
      <c r="N74" s="268" t="s">
        <v>446</v>
      </c>
      <c r="O74" s="97" t="s">
        <v>447</v>
      </c>
      <c r="P74" s="49" t="s">
        <v>25</v>
      </c>
      <c r="Q74" s="49"/>
    </row>
    <row r="75" s="89" customFormat="true" ht="24.75" hidden="false" customHeight="true" outlineLevel="0" collapsed="false">
      <c r="A75" s="49" t="n">
        <v>2025</v>
      </c>
      <c r="B75" s="97" t="s">
        <v>903</v>
      </c>
      <c r="C75" s="49" t="s">
        <v>17</v>
      </c>
      <c r="D75" s="49" t="s">
        <v>898</v>
      </c>
      <c r="E75" s="77" t="s">
        <v>34</v>
      </c>
      <c r="F75" s="266" t="n">
        <v>4110630701</v>
      </c>
      <c r="G75" s="80" t="s">
        <v>904</v>
      </c>
      <c r="H75" s="97" t="s">
        <v>900</v>
      </c>
      <c r="I75" s="49" t="s">
        <v>901</v>
      </c>
      <c r="J75" s="49" t="n">
        <v>3</v>
      </c>
      <c r="K75" s="49" t="s">
        <v>737</v>
      </c>
      <c r="L75" s="267" t="n">
        <v>180000000</v>
      </c>
      <c r="M75" s="49" t="s">
        <v>902</v>
      </c>
      <c r="N75" s="268" t="s">
        <v>905</v>
      </c>
      <c r="O75" s="97" t="s">
        <v>906</v>
      </c>
      <c r="P75" s="49" t="s">
        <v>25</v>
      </c>
      <c r="Q75" s="49"/>
    </row>
    <row r="76" s="89" customFormat="true" ht="24.75" hidden="false" customHeight="true" outlineLevel="0" collapsed="false">
      <c r="A76" s="49" t="n">
        <v>2025</v>
      </c>
      <c r="B76" s="97" t="s">
        <v>897</v>
      </c>
      <c r="C76" s="49" t="s">
        <v>17</v>
      </c>
      <c r="D76" s="49" t="s">
        <v>898</v>
      </c>
      <c r="E76" s="77" t="s">
        <v>28</v>
      </c>
      <c r="F76" s="266" t="n">
        <v>4110150401</v>
      </c>
      <c r="G76" s="77" t="s">
        <v>907</v>
      </c>
      <c r="H76" s="97" t="s">
        <v>900</v>
      </c>
      <c r="I76" s="49" t="s">
        <v>901</v>
      </c>
      <c r="J76" s="49" t="n">
        <v>1</v>
      </c>
      <c r="K76" s="49" t="s">
        <v>737</v>
      </c>
      <c r="L76" s="267" t="n">
        <v>30000000</v>
      </c>
      <c r="M76" s="49" t="s">
        <v>908</v>
      </c>
      <c r="N76" s="268" t="s">
        <v>909</v>
      </c>
      <c r="O76" s="97" t="s">
        <v>910</v>
      </c>
      <c r="P76" s="49" t="s">
        <v>25</v>
      </c>
      <c r="Q76" s="49"/>
    </row>
    <row r="77" s="89" customFormat="true" ht="24.75" hidden="false" customHeight="true" outlineLevel="0" collapsed="false">
      <c r="A77" s="49" t="n">
        <v>2025</v>
      </c>
      <c r="B77" s="97" t="s">
        <v>903</v>
      </c>
      <c r="C77" s="49" t="s">
        <v>17</v>
      </c>
      <c r="D77" s="49" t="s">
        <v>898</v>
      </c>
      <c r="E77" s="77" t="s">
        <v>34</v>
      </c>
      <c r="F77" s="266" t="n">
        <v>4111303701</v>
      </c>
      <c r="G77" s="77" t="s">
        <v>911</v>
      </c>
      <c r="H77" s="97" t="s">
        <v>900</v>
      </c>
      <c r="I77" s="49" t="s">
        <v>901</v>
      </c>
      <c r="J77" s="49" t="n">
        <v>1</v>
      </c>
      <c r="K77" s="49" t="s">
        <v>737</v>
      </c>
      <c r="L77" s="267" t="n">
        <v>30000000</v>
      </c>
      <c r="M77" s="49" t="s">
        <v>902</v>
      </c>
      <c r="N77" s="268" t="s">
        <v>446</v>
      </c>
      <c r="O77" s="97" t="s">
        <v>447</v>
      </c>
      <c r="P77" s="49" t="s">
        <v>25</v>
      </c>
      <c r="Q77" s="49"/>
    </row>
    <row r="78" s="89" customFormat="true" ht="24.75" hidden="false" customHeight="true" outlineLevel="0" collapsed="false">
      <c r="A78" s="49" t="n">
        <v>2025</v>
      </c>
      <c r="B78" s="97" t="s">
        <v>897</v>
      </c>
      <c r="C78" s="49" t="s">
        <v>17</v>
      </c>
      <c r="D78" s="49" t="s">
        <v>898</v>
      </c>
      <c r="E78" s="77" t="s">
        <v>34</v>
      </c>
      <c r="F78" s="266" t="n">
        <v>4110351701</v>
      </c>
      <c r="G78" s="77" t="s">
        <v>912</v>
      </c>
      <c r="H78" s="97" t="s">
        <v>900</v>
      </c>
      <c r="I78" s="49" t="s">
        <v>901</v>
      </c>
      <c r="J78" s="49" t="n">
        <v>2</v>
      </c>
      <c r="K78" s="49" t="s">
        <v>737</v>
      </c>
      <c r="L78" s="267" t="n">
        <v>40000000</v>
      </c>
      <c r="M78" s="49" t="s">
        <v>902</v>
      </c>
      <c r="N78" s="268" t="s">
        <v>913</v>
      </c>
      <c r="O78" s="97" t="s">
        <v>914</v>
      </c>
      <c r="P78" s="49" t="s">
        <v>25</v>
      </c>
      <c r="Q78" s="49"/>
    </row>
    <row r="79" s="89" customFormat="true" ht="24.75" hidden="false" customHeight="true" outlineLevel="0" collapsed="false">
      <c r="A79" s="49" t="n">
        <v>2025</v>
      </c>
      <c r="B79" s="97" t="s">
        <v>903</v>
      </c>
      <c r="C79" s="49" t="s">
        <v>17</v>
      </c>
      <c r="D79" s="49" t="s">
        <v>898</v>
      </c>
      <c r="E79" s="77" t="s">
        <v>34</v>
      </c>
      <c r="F79" s="266" t="n">
        <v>4111531501</v>
      </c>
      <c r="G79" s="77" t="s">
        <v>915</v>
      </c>
      <c r="H79" s="97" t="s">
        <v>900</v>
      </c>
      <c r="I79" s="49" t="s">
        <v>901</v>
      </c>
      <c r="J79" s="49" t="n">
        <v>4</v>
      </c>
      <c r="K79" s="49" t="s">
        <v>737</v>
      </c>
      <c r="L79" s="267" t="n">
        <v>60000000</v>
      </c>
      <c r="M79" s="49" t="s">
        <v>908</v>
      </c>
      <c r="N79" s="268" t="s">
        <v>916</v>
      </c>
      <c r="O79" s="97" t="s">
        <v>917</v>
      </c>
      <c r="P79" s="49" t="s">
        <v>25</v>
      </c>
      <c r="Q79" s="49"/>
    </row>
    <row r="80" s="89" customFormat="true" ht="24.75" hidden="false" customHeight="true" outlineLevel="0" collapsed="false">
      <c r="A80" s="49" t="n">
        <v>2025</v>
      </c>
      <c r="B80" s="97" t="s">
        <v>918</v>
      </c>
      <c r="C80" s="49" t="s">
        <v>17</v>
      </c>
      <c r="D80" s="49" t="s">
        <v>919</v>
      </c>
      <c r="E80" s="77" t="s">
        <v>34</v>
      </c>
      <c r="F80" s="266" t="n">
        <v>4111581101</v>
      </c>
      <c r="G80" s="80" t="s">
        <v>920</v>
      </c>
      <c r="H80" s="49"/>
      <c r="I80" s="49" t="s">
        <v>921</v>
      </c>
      <c r="J80" s="49" t="n">
        <v>1</v>
      </c>
      <c r="K80" s="49" t="s">
        <v>737</v>
      </c>
      <c r="L80" s="267" t="n">
        <v>120000000</v>
      </c>
      <c r="M80" s="49" t="s">
        <v>922</v>
      </c>
      <c r="N80" s="268" t="s">
        <v>923</v>
      </c>
      <c r="O80" s="97" t="s">
        <v>924</v>
      </c>
      <c r="P80" s="49" t="s">
        <v>25</v>
      </c>
      <c r="Q80" s="49"/>
    </row>
    <row r="81" s="270" customFormat="true" ht="24.75" hidden="false" customHeight="true" outlineLevel="0" collapsed="false">
      <c r="A81" s="49" t="n">
        <v>2025</v>
      </c>
      <c r="B81" s="97" t="s">
        <v>903</v>
      </c>
      <c r="C81" s="49" t="s">
        <v>17</v>
      </c>
      <c r="D81" s="49" t="s">
        <v>925</v>
      </c>
      <c r="E81" s="50" t="s">
        <v>34</v>
      </c>
      <c r="F81" s="269" t="s">
        <v>926</v>
      </c>
      <c r="G81" s="50" t="s">
        <v>927</v>
      </c>
      <c r="H81" s="97" t="s">
        <v>928</v>
      </c>
      <c r="I81" s="49" t="s">
        <v>929</v>
      </c>
      <c r="J81" s="49" t="n">
        <v>10</v>
      </c>
      <c r="K81" s="49" t="s">
        <v>716</v>
      </c>
      <c r="L81" s="267" t="n">
        <v>23000000</v>
      </c>
      <c r="M81" s="49" t="s">
        <v>930</v>
      </c>
      <c r="N81" s="49" t="s">
        <v>931</v>
      </c>
      <c r="O81" s="97" t="s">
        <v>932</v>
      </c>
      <c r="P81" s="49" t="s">
        <v>25</v>
      </c>
      <c r="Q81" s="49"/>
    </row>
    <row r="82" s="89" customFormat="true" ht="24.75" hidden="false" customHeight="true" outlineLevel="0" collapsed="false">
      <c r="A82" s="80" t="n">
        <v>2025</v>
      </c>
      <c r="B82" s="80" t="n">
        <v>2</v>
      </c>
      <c r="C82" s="77" t="s">
        <v>117</v>
      </c>
      <c r="D82" s="77" t="s">
        <v>118</v>
      </c>
      <c r="E82" s="76" t="s">
        <v>21</v>
      </c>
      <c r="F82" s="80" t="n">
        <v>4111171201</v>
      </c>
      <c r="G82" s="77" t="s">
        <v>933</v>
      </c>
      <c r="H82" s="87"/>
      <c r="I82" s="88" t="s">
        <v>934</v>
      </c>
      <c r="J82" s="87" t="n">
        <v>12</v>
      </c>
      <c r="K82" s="77" t="s">
        <v>737</v>
      </c>
      <c r="L82" s="103" t="n">
        <v>175000000</v>
      </c>
      <c r="M82" s="88" t="s">
        <v>935</v>
      </c>
      <c r="N82" s="88" t="s">
        <v>121</v>
      </c>
      <c r="O82" s="87" t="s">
        <v>122</v>
      </c>
      <c r="P82" s="87"/>
      <c r="Q82" s="87"/>
    </row>
    <row r="83" s="89" customFormat="true" ht="24.75" hidden="false" customHeight="true" outlineLevel="0" collapsed="false">
      <c r="A83" s="80" t="n">
        <v>2025</v>
      </c>
      <c r="B83" s="80" t="n">
        <v>3</v>
      </c>
      <c r="C83" s="77" t="s">
        <v>17</v>
      </c>
      <c r="D83" s="77" t="s">
        <v>936</v>
      </c>
      <c r="E83" s="77" t="s">
        <v>34</v>
      </c>
      <c r="F83" s="87"/>
      <c r="G83" s="77" t="s">
        <v>937</v>
      </c>
      <c r="H83" s="87"/>
      <c r="I83" s="88" t="s">
        <v>938</v>
      </c>
      <c r="J83" s="87" t="n">
        <v>1</v>
      </c>
      <c r="K83" s="77" t="s">
        <v>737</v>
      </c>
      <c r="L83" s="103" t="n">
        <v>360000000</v>
      </c>
      <c r="M83" s="88" t="s">
        <v>939</v>
      </c>
      <c r="N83" s="88" t="s">
        <v>940</v>
      </c>
      <c r="O83" s="87" t="s">
        <v>941</v>
      </c>
      <c r="P83" s="88" t="s">
        <v>25</v>
      </c>
      <c r="Q83" s="87"/>
    </row>
    <row r="84" s="89" customFormat="true" ht="24.75" hidden="false" customHeight="true" outlineLevel="0" collapsed="false">
      <c r="A84" s="80" t="n">
        <v>2025</v>
      </c>
      <c r="B84" s="80" t="n">
        <v>5</v>
      </c>
      <c r="C84" s="77" t="s">
        <v>17</v>
      </c>
      <c r="D84" s="77" t="s">
        <v>942</v>
      </c>
      <c r="E84" s="77" t="s">
        <v>21</v>
      </c>
      <c r="F84" s="80" t="n">
        <v>50121539</v>
      </c>
      <c r="G84" s="77" t="s">
        <v>943</v>
      </c>
      <c r="H84" s="77" t="s">
        <v>944</v>
      </c>
      <c r="I84" s="77" t="s">
        <v>945</v>
      </c>
      <c r="J84" s="93" t="n">
        <v>250000</v>
      </c>
      <c r="K84" s="77" t="s">
        <v>946</v>
      </c>
      <c r="L84" s="103" t="n">
        <v>37500000</v>
      </c>
      <c r="M84" s="88" t="s">
        <v>133</v>
      </c>
      <c r="N84" s="88" t="s">
        <v>947</v>
      </c>
      <c r="O84" s="87" t="s">
        <v>948</v>
      </c>
      <c r="P84" s="87"/>
      <c r="Q84" s="87"/>
    </row>
    <row r="85" customFormat="false" ht="24.75" hidden="false" customHeight="true" outlineLevel="0" collapsed="false">
      <c r="A85" s="80" t="n">
        <v>2025</v>
      </c>
      <c r="B85" s="80" t="n">
        <v>1</v>
      </c>
      <c r="C85" s="77" t="s">
        <v>17</v>
      </c>
      <c r="D85" s="77" t="s">
        <v>949</v>
      </c>
      <c r="E85" s="77" t="s">
        <v>34</v>
      </c>
      <c r="F85" s="80" t="n">
        <v>2510198001</v>
      </c>
      <c r="G85" s="77" t="s">
        <v>950</v>
      </c>
      <c r="H85" s="80"/>
      <c r="I85" s="102" t="s">
        <v>951</v>
      </c>
      <c r="J85" s="80" t="n">
        <v>2</v>
      </c>
      <c r="K85" s="77" t="s">
        <v>737</v>
      </c>
      <c r="L85" s="86" t="n">
        <v>27000000</v>
      </c>
      <c r="M85" s="77" t="s">
        <v>137</v>
      </c>
      <c r="N85" s="77" t="s">
        <v>154</v>
      </c>
      <c r="O85" s="80" t="s">
        <v>155</v>
      </c>
      <c r="P85" s="80"/>
      <c r="Q85" s="80"/>
    </row>
    <row r="86" customFormat="false" ht="24.75" hidden="false" customHeight="true" outlineLevel="0" collapsed="false">
      <c r="A86" s="80" t="n">
        <v>2025</v>
      </c>
      <c r="B86" s="80" t="n">
        <v>2</v>
      </c>
      <c r="C86" s="77" t="s">
        <v>17</v>
      </c>
      <c r="D86" s="77" t="s">
        <v>952</v>
      </c>
      <c r="E86" s="77" t="s">
        <v>21</v>
      </c>
      <c r="F86" s="271" t="n">
        <v>3121151301</v>
      </c>
      <c r="G86" s="102" t="s">
        <v>953</v>
      </c>
      <c r="H86" s="80"/>
      <c r="I86" s="80"/>
      <c r="J86" s="80"/>
      <c r="K86" s="80"/>
      <c r="L86" s="93" t="n">
        <v>50000000</v>
      </c>
      <c r="M86" s="77" t="s">
        <v>166</v>
      </c>
      <c r="N86" s="77" t="s">
        <v>167</v>
      </c>
      <c r="O86" s="80" t="s">
        <v>168</v>
      </c>
      <c r="P86" s="80"/>
      <c r="Q86" s="80"/>
    </row>
    <row r="87" customFormat="false" ht="24.75" hidden="false" customHeight="true" outlineLevel="0" collapsed="false">
      <c r="A87" s="80" t="n">
        <v>2025</v>
      </c>
      <c r="B87" s="80" t="n">
        <v>2</v>
      </c>
      <c r="C87" s="77" t="s">
        <v>17</v>
      </c>
      <c r="D87" s="77" t="s">
        <v>952</v>
      </c>
      <c r="E87" s="77" t="s">
        <v>28</v>
      </c>
      <c r="F87" s="271" t="n">
        <v>3121160201</v>
      </c>
      <c r="G87" s="102" t="s">
        <v>954</v>
      </c>
      <c r="H87" s="80"/>
      <c r="I87" s="80"/>
      <c r="J87" s="80"/>
      <c r="K87" s="80"/>
      <c r="L87" s="93" t="n">
        <v>30000000</v>
      </c>
      <c r="M87" s="77" t="s">
        <v>166</v>
      </c>
      <c r="N87" s="77" t="s">
        <v>167</v>
      </c>
      <c r="O87" s="80" t="s">
        <v>168</v>
      </c>
      <c r="P87" s="80"/>
      <c r="Q87" s="80"/>
    </row>
    <row r="88" customFormat="false" ht="24.75" hidden="false" customHeight="true" outlineLevel="0" collapsed="false">
      <c r="A88" s="80" t="n">
        <v>2025</v>
      </c>
      <c r="B88" s="80" t="n">
        <v>4</v>
      </c>
      <c r="C88" s="77" t="s">
        <v>17</v>
      </c>
      <c r="D88" s="77" t="s">
        <v>955</v>
      </c>
      <c r="E88" s="77" t="s">
        <v>21</v>
      </c>
      <c r="F88" s="271" t="n">
        <v>3121151301</v>
      </c>
      <c r="G88" s="102" t="s">
        <v>956</v>
      </c>
      <c r="H88" s="80"/>
      <c r="I88" s="80"/>
      <c r="J88" s="80"/>
      <c r="K88" s="80"/>
      <c r="L88" s="93" t="n">
        <v>60000000</v>
      </c>
      <c r="M88" s="77" t="s">
        <v>166</v>
      </c>
      <c r="N88" s="77" t="s">
        <v>167</v>
      </c>
      <c r="O88" s="80" t="s">
        <v>168</v>
      </c>
      <c r="P88" s="80"/>
      <c r="Q88" s="80"/>
    </row>
    <row r="89" customFormat="false" ht="24.75" hidden="false" customHeight="true" outlineLevel="0" collapsed="false">
      <c r="A89" s="80" t="n">
        <v>2025</v>
      </c>
      <c r="B89" s="80" t="n">
        <v>7</v>
      </c>
      <c r="C89" s="77" t="s">
        <v>17</v>
      </c>
      <c r="D89" s="77" t="s">
        <v>957</v>
      </c>
      <c r="E89" s="77" t="s">
        <v>21</v>
      </c>
      <c r="F89" s="271" t="n">
        <v>3121151301</v>
      </c>
      <c r="G89" s="102" t="s">
        <v>956</v>
      </c>
      <c r="H89" s="80"/>
      <c r="I89" s="80"/>
      <c r="J89" s="80"/>
      <c r="K89" s="80"/>
      <c r="L89" s="93" t="n">
        <v>20000000</v>
      </c>
      <c r="M89" s="77" t="s">
        <v>166</v>
      </c>
      <c r="N89" s="77" t="s">
        <v>167</v>
      </c>
      <c r="O89" s="80" t="s">
        <v>168</v>
      </c>
      <c r="P89" s="80"/>
      <c r="Q89" s="80"/>
    </row>
    <row r="90" customFormat="false" ht="24.75" hidden="false" customHeight="true" outlineLevel="0" collapsed="false">
      <c r="A90" s="80" t="n">
        <v>2025</v>
      </c>
      <c r="B90" s="80" t="n">
        <v>10</v>
      </c>
      <c r="C90" s="77" t="s">
        <v>17</v>
      </c>
      <c r="D90" s="77" t="s">
        <v>958</v>
      </c>
      <c r="E90" s="77" t="s">
        <v>21</v>
      </c>
      <c r="F90" s="271" t="n">
        <v>3121151301</v>
      </c>
      <c r="G90" s="102" t="s">
        <v>956</v>
      </c>
      <c r="H90" s="80"/>
      <c r="I90" s="80"/>
      <c r="J90" s="80"/>
      <c r="K90" s="80"/>
      <c r="L90" s="93" t="n">
        <v>25000000</v>
      </c>
      <c r="M90" s="77" t="s">
        <v>166</v>
      </c>
      <c r="N90" s="77" t="s">
        <v>167</v>
      </c>
      <c r="O90" s="80" t="s">
        <v>168</v>
      </c>
      <c r="P90" s="80"/>
      <c r="Q90" s="80"/>
    </row>
    <row r="91" customFormat="false" ht="24.75" hidden="false" customHeight="true" outlineLevel="0" collapsed="false">
      <c r="A91" s="80" t="n">
        <v>2025</v>
      </c>
      <c r="B91" s="80" t="n">
        <v>3</v>
      </c>
      <c r="C91" s="77" t="s">
        <v>455</v>
      </c>
      <c r="D91" s="77" t="s">
        <v>959</v>
      </c>
      <c r="E91" s="77" t="s">
        <v>34</v>
      </c>
      <c r="F91" s="80" t="n">
        <v>23785871</v>
      </c>
      <c r="G91" s="77" t="s">
        <v>960</v>
      </c>
      <c r="H91" s="80" t="s">
        <v>961</v>
      </c>
      <c r="I91" s="77" t="s">
        <v>962</v>
      </c>
      <c r="J91" s="80" t="n">
        <v>500</v>
      </c>
      <c r="K91" s="80" t="s">
        <v>963</v>
      </c>
      <c r="L91" s="86" t="n">
        <v>400000000</v>
      </c>
      <c r="M91" s="77" t="s">
        <v>170</v>
      </c>
      <c r="N91" s="77" t="s">
        <v>175</v>
      </c>
      <c r="O91" s="80" t="s">
        <v>964</v>
      </c>
      <c r="P91" s="80"/>
      <c r="Q91" s="80"/>
    </row>
    <row r="92" customFormat="false" ht="24.75" hidden="false" customHeight="true" outlineLevel="0" collapsed="false">
      <c r="A92" s="80" t="n">
        <v>2025</v>
      </c>
      <c r="B92" s="80" t="n">
        <v>4</v>
      </c>
      <c r="C92" s="77" t="s">
        <v>455</v>
      </c>
      <c r="D92" s="77" t="s">
        <v>965</v>
      </c>
      <c r="E92" s="77" t="s">
        <v>34</v>
      </c>
      <c r="F92" s="80" t="n">
        <v>23785871</v>
      </c>
      <c r="G92" s="77" t="s">
        <v>960</v>
      </c>
      <c r="H92" s="80" t="s">
        <v>961</v>
      </c>
      <c r="I92" s="77" t="s">
        <v>962</v>
      </c>
      <c r="J92" s="80" t="n">
        <v>100</v>
      </c>
      <c r="K92" s="80" t="s">
        <v>963</v>
      </c>
      <c r="L92" s="86" t="n">
        <v>80000000</v>
      </c>
      <c r="M92" s="77" t="s">
        <v>170</v>
      </c>
      <c r="N92" s="77" t="s">
        <v>178</v>
      </c>
      <c r="O92" s="80" t="s">
        <v>966</v>
      </c>
      <c r="P92" s="80"/>
      <c r="Q92" s="80"/>
    </row>
    <row r="93" s="80" customFormat="true" ht="37.5" hidden="false" customHeight="true" outlineLevel="0" collapsed="false">
      <c r="A93" s="80" t="n">
        <v>2025</v>
      </c>
      <c r="B93" s="80" t="n">
        <v>1</v>
      </c>
      <c r="C93" s="77" t="s">
        <v>17</v>
      </c>
      <c r="D93" s="77" t="s">
        <v>967</v>
      </c>
      <c r="E93" s="77" t="s">
        <v>28</v>
      </c>
      <c r="F93" s="50" t="n">
        <v>25012724</v>
      </c>
      <c r="G93" s="50" t="s">
        <v>968</v>
      </c>
      <c r="H93" s="47" t="s">
        <v>969</v>
      </c>
      <c r="I93" s="50" t="s">
        <v>970</v>
      </c>
      <c r="J93" s="47" t="n">
        <v>24</v>
      </c>
      <c r="K93" s="47" t="s">
        <v>839</v>
      </c>
      <c r="L93" s="272" t="n">
        <v>29464000</v>
      </c>
      <c r="M93" s="77" t="s">
        <v>211</v>
      </c>
      <c r="N93" s="77" t="s">
        <v>971</v>
      </c>
      <c r="O93" s="80" t="s">
        <v>972</v>
      </c>
      <c r="P93" s="77" t="s">
        <v>25</v>
      </c>
    </row>
    <row r="94" s="89" customFormat="true" ht="24.75" hidden="false" customHeight="true" outlineLevel="0" collapsed="false">
      <c r="A94" s="80" t="n">
        <v>2025</v>
      </c>
      <c r="B94" s="80" t="n">
        <v>2</v>
      </c>
      <c r="C94" s="77" t="s">
        <v>17</v>
      </c>
      <c r="D94" s="77" t="s">
        <v>973</v>
      </c>
      <c r="E94" s="77" t="s">
        <v>28</v>
      </c>
      <c r="F94" s="80" t="s">
        <v>900</v>
      </c>
      <c r="G94" s="77" t="s">
        <v>974</v>
      </c>
      <c r="H94" s="80" t="s">
        <v>975</v>
      </c>
      <c r="I94" s="77" t="s">
        <v>976</v>
      </c>
      <c r="J94" s="80" t="n">
        <v>1</v>
      </c>
      <c r="K94" s="77" t="s">
        <v>737</v>
      </c>
      <c r="L94" s="81" t="n">
        <v>111000000</v>
      </c>
      <c r="M94" s="77" t="s">
        <v>226</v>
      </c>
      <c r="N94" s="77" t="s">
        <v>494</v>
      </c>
      <c r="O94" s="80" t="s">
        <v>495</v>
      </c>
      <c r="P94" s="80"/>
      <c r="Q94" s="80"/>
    </row>
    <row r="95" s="89" customFormat="true" ht="24.75" hidden="false" customHeight="true" outlineLevel="0" collapsed="false">
      <c r="A95" s="80" t="n">
        <v>2025</v>
      </c>
      <c r="B95" s="80" t="n">
        <v>3</v>
      </c>
      <c r="C95" s="77" t="s">
        <v>17</v>
      </c>
      <c r="D95" s="77" t="s">
        <v>977</v>
      </c>
      <c r="E95" s="77" t="s">
        <v>21</v>
      </c>
      <c r="F95" s="80" t="n">
        <v>23300014</v>
      </c>
      <c r="G95" s="77" t="s">
        <v>978</v>
      </c>
      <c r="H95" s="80" t="s">
        <v>979</v>
      </c>
      <c r="I95" s="77" t="s">
        <v>980</v>
      </c>
      <c r="J95" s="80" t="n">
        <v>1</v>
      </c>
      <c r="K95" s="77" t="s">
        <v>737</v>
      </c>
      <c r="L95" s="81" t="n">
        <v>14740000</v>
      </c>
      <c r="M95" s="77" t="s">
        <v>226</v>
      </c>
      <c r="N95" s="77" t="s">
        <v>233</v>
      </c>
      <c r="O95" s="80" t="s">
        <v>234</v>
      </c>
      <c r="P95" s="80"/>
      <c r="Q95" s="80"/>
    </row>
    <row r="96" s="89" customFormat="true" ht="24.75" hidden="false" customHeight="true" outlineLevel="0" collapsed="false">
      <c r="A96" s="80" t="n">
        <v>2025</v>
      </c>
      <c r="B96" s="80" t="n">
        <v>3</v>
      </c>
      <c r="C96" s="77" t="s">
        <v>17</v>
      </c>
      <c r="D96" s="77" t="s">
        <v>977</v>
      </c>
      <c r="E96" s="77" t="s">
        <v>21</v>
      </c>
      <c r="F96" s="80" t="s">
        <v>900</v>
      </c>
      <c r="G96" s="77" t="s">
        <v>981</v>
      </c>
      <c r="H96" s="80"/>
      <c r="I96" s="77" t="s">
        <v>980</v>
      </c>
      <c r="J96" s="80" t="n">
        <v>1</v>
      </c>
      <c r="K96" s="77" t="s">
        <v>737</v>
      </c>
      <c r="L96" s="81" t="n">
        <v>10000000</v>
      </c>
      <c r="M96" s="77" t="s">
        <v>226</v>
      </c>
      <c r="N96" s="77" t="s">
        <v>233</v>
      </c>
      <c r="O96" s="80" t="s">
        <v>234</v>
      </c>
      <c r="P96" s="80"/>
      <c r="Q96" s="80"/>
    </row>
    <row r="97" s="89" customFormat="true" ht="24.75" hidden="false" customHeight="true" outlineLevel="0" collapsed="false">
      <c r="A97" s="80" t="n">
        <v>2025</v>
      </c>
      <c r="B97" s="80" t="n">
        <v>3</v>
      </c>
      <c r="C97" s="77" t="s">
        <v>17</v>
      </c>
      <c r="D97" s="77" t="s">
        <v>977</v>
      </c>
      <c r="E97" s="77" t="s">
        <v>21</v>
      </c>
      <c r="F97" s="80" t="s">
        <v>900</v>
      </c>
      <c r="G97" s="77" t="s">
        <v>982</v>
      </c>
      <c r="H97" s="80"/>
      <c r="I97" s="77" t="s">
        <v>980</v>
      </c>
      <c r="J97" s="80" t="n">
        <v>1</v>
      </c>
      <c r="K97" s="77" t="s">
        <v>737</v>
      </c>
      <c r="L97" s="81" t="n">
        <v>15000000</v>
      </c>
      <c r="M97" s="77" t="s">
        <v>226</v>
      </c>
      <c r="N97" s="77" t="s">
        <v>233</v>
      </c>
      <c r="O97" s="80" t="s">
        <v>234</v>
      </c>
      <c r="P97" s="80"/>
      <c r="Q97" s="80"/>
    </row>
    <row r="98" s="89" customFormat="true" ht="24.75" hidden="false" customHeight="true" outlineLevel="0" collapsed="false">
      <c r="A98" s="80" t="n">
        <v>2025</v>
      </c>
      <c r="B98" s="80" t="n">
        <v>3</v>
      </c>
      <c r="C98" s="77" t="s">
        <v>17</v>
      </c>
      <c r="D98" s="77" t="s">
        <v>983</v>
      </c>
      <c r="E98" s="77" t="s">
        <v>21</v>
      </c>
      <c r="F98" s="80" t="s">
        <v>900</v>
      </c>
      <c r="G98" s="77" t="s">
        <v>984</v>
      </c>
      <c r="H98" s="80"/>
      <c r="I98" s="77" t="s">
        <v>985</v>
      </c>
      <c r="J98" s="80" t="n">
        <v>1</v>
      </c>
      <c r="K98" s="77" t="s">
        <v>737</v>
      </c>
      <c r="L98" s="81" t="n">
        <v>65000000</v>
      </c>
      <c r="M98" s="77" t="s">
        <v>226</v>
      </c>
      <c r="N98" s="77" t="s">
        <v>233</v>
      </c>
      <c r="O98" s="80" t="s">
        <v>234</v>
      </c>
      <c r="P98" s="80"/>
      <c r="Q98" s="80"/>
    </row>
    <row r="99" s="89" customFormat="true" ht="24.75" hidden="false" customHeight="true" outlineLevel="0" collapsed="false">
      <c r="A99" s="80" t="n">
        <v>2025</v>
      </c>
      <c r="B99" s="80" t="n">
        <v>4</v>
      </c>
      <c r="C99" s="77" t="s">
        <v>17</v>
      </c>
      <c r="D99" s="77" t="s">
        <v>986</v>
      </c>
      <c r="E99" s="77" t="s">
        <v>21</v>
      </c>
      <c r="F99" s="80" t="s">
        <v>900</v>
      </c>
      <c r="G99" s="77" t="s">
        <v>987</v>
      </c>
      <c r="H99" s="80" t="s">
        <v>988</v>
      </c>
      <c r="I99" s="77" t="s">
        <v>989</v>
      </c>
      <c r="J99" s="80" t="n">
        <v>1</v>
      </c>
      <c r="K99" s="77" t="s">
        <v>737</v>
      </c>
      <c r="L99" s="81" t="n">
        <v>165000000</v>
      </c>
      <c r="M99" s="77" t="s">
        <v>226</v>
      </c>
      <c r="N99" s="77" t="s">
        <v>494</v>
      </c>
      <c r="O99" s="80" t="s">
        <v>495</v>
      </c>
      <c r="P99" s="80"/>
      <c r="Q99" s="80"/>
    </row>
    <row r="100" s="89" customFormat="true" ht="24.75" hidden="false" customHeight="true" outlineLevel="0" collapsed="false">
      <c r="A100" s="80" t="n">
        <v>2025</v>
      </c>
      <c r="B100" s="80" t="n">
        <v>4</v>
      </c>
      <c r="C100" s="77" t="s">
        <v>17</v>
      </c>
      <c r="D100" s="77" t="s">
        <v>990</v>
      </c>
      <c r="E100" s="77" t="s">
        <v>21</v>
      </c>
      <c r="F100" s="80" t="s">
        <v>900</v>
      </c>
      <c r="G100" s="77" t="s">
        <v>991</v>
      </c>
      <c r="H100" s="77" t="s">
        <v>992</v>
      </c>
      <c r="I100" s="77" t="s">
        <v>993</v>
      </c>
      <c r="J100" s="80" t="n">
        <v>1</v>
      </c>
      <c r="K100" s="77" t="s">
        <v>716</v>
      </c>
      <c r="L100" s="81" t="n">
        <v>30000000</v>
      </c>
      <c r="M100" s="77" t="s">
        <v>226</v>
      </c>
      <c r="N100" s="77" t="s">
        <v>494</v>
      </c>
      <c r="O100" s="80" t="s">
        <v>495</v>
      </c>
      <c r="P100" s="80"/>
      <c r="Q100" s="80"/>
    </row>
    <row r="101" s="89" customFormat="true" ht="24.75" hidden="false" customHeight="true" outlineLevel="0" collapsed="false">
      <c r="A101" s="168" t="n">
        <v>2025</v>
      </c>
      <c r="B101" s="168" t="n">
        <v>1</v>
      </c>
      <c r="C101" s="168" t="s">
        <v>17</v>
      </c>
      <c r="D101" s="168" t="s">
        <v>994</v>
      </c>
      <c r="E101" s="168" t="s">
        <v>34</v>
      </c>
      <c r="F101" s="168" t="n">
        <v>4619160701</v>
      </c>
      <c r="G101" s="168" t="s">
        <v>995</v>
      </c>
      <c r="H101" s="168"/>
      <c r="I101" s="168" t="s">
        <v>996</v>
      </c>
      <c r="J101" s="203" t="n">
        <v>5</v>
      </c>
      <c r="K101" s="168" t="s">
        <v>737</v>
      </c>
      <c r="L101" s="203" t="n">
        <v>154800000</v>
      </c>
      <c r="M101" s="166" t="s">
        <v>499</v>
      </c>
      <c r="N101" s="166" t="s">
        <v>997</v>
      </c>
      <c r="O101" s="169" t="s">
        <v>517</v>
      </c>
      <c r="P101" s="166" t="s">
        <v>25</v>
      </c>
      <c r="Q101" s="166"/>
    </row>
    <row r="102" s="89" customFormat="true" ht="24.75" hidden="false" customHeight="true" outlineLevel="0" collapsed="false">
      <c r="A102" s="168" t="n">
        <v>2025</v>
      </c>
      <c r="B102" s="168" t="n">
        <v>1</v>
      </c>
      <c r="C102" s="168" t="s">
        <v>17</v>
      </c>
      <c r="D102" s="168" t="s">
        <v>998</v>
      </c>
      <c r="E102" s="168" t="s">
        <v>21</v>
      </c>
      <c r="F102" s="168" t="n">
        <v>4619160702</v>
      </c>
      <c r="G102" s="168" t="s">
        <v>999</v>
      </c>
      <c r="H102" s="168"/>
      <c r="I102" s="168" t="s">
        <v>996</v>
      </c>
      <c r="J102" s="203" t="n">
        <v>1732</v>
      </c>
      <c r="K102" s="168" t="s">
        <v>1000</v>
      </c>
      <c r="L102" s="203" t="n">
        <v>1000000000</v>
      </c>
      <c r="M102" s="166" t="s">
        <v>499</v>
      </c>
      <c r="N102" s="166" t="s">
        <v>1001</v>
      </c>
      <c r="O102" s="169" t="s">
        <v>1002</v>
      </c>
      <c r="P102" s="166" t="s">
        <v>25</v>
      </c>
      <c r="Q102" s="166"/>
    </row>
    <row r="103" s="89" customFormat="true" ht="24.75" hidden="false" customHeight="true" outlineLevel="0" collapsed="false">
      <c r="A103" s="168" t="n">
        <v>2025</v>
      </c>
      <c r="B103" s="168" t="n">
        <v>1</v>
      </c>
      <c r="C103" s="168" t="s">
        <v>17</v>
      </c>
      <c r="D103" s="168" t="s">
        <v>1003</v>
      </c>
      <c r="E103" s="168" t="s">
        <v>34</v>
      </c>
      <c r="F103" s="168" t="n">
        <v>4619160702</v>
      </c>
      <c r="G103" s="168" t="s">
        <v>1004</v>
      </c>
      <c r="H103" s="168"/>
      <c r="I103" s="168" t="s">
        <v>996</v>
      </c>
      <c r="J103" s="203" t="n">
        <v>80</v>
      </c>
      <c r="K103" s="168" t="s">
        <v>1005</v>
      </c>
      <c r="L103" s="203" t="n">
        <v>1038240000</v>
      </c>
      <c r="M103" s="166" t="s">
        <v>499</v>
      </c>
      <c r="N103" s="166" t="s">
        <v>1001</v>
      </c>
      <c r="O103" s="169" t="s">
        <v>1002</v>
      </c>
      <c r="P103" s="166" t="s">
        <v>25</v>
      </c>
      <c r="Q103" s="166"/>
    </row>
    <row r="104" s="89" customFormat="true" ht="24.75" hidden="false" customHeight="true" outlineLevel="0" collapsed="false">
      <c r="A104" s="168" t="n">
        <v>2025</v>
      </c>
      <c r="B104" s="168" t="n">
        <v>3</v>
      </c>
      <c r="C104" s="168" t="s">
        <v>17</v>
      </c>
      <c r="D104" s="168" t="s">
        <v>1006</v>
      </c>
      <c r="E104" s="168" t="s">
        <v>34</v>
      </c>
      <c r="F104" s="168" t="n">
        <v>2510178901</v>
      </c>
      <c r="G104" s="168" t="s">
        <v>1007</v>
      </c>
      <c r="H104" s="168" t="s">
        <v>1008</v>
      </c>
      <c r="I104" s="168" t="s">
        <v>996</v>
      </c>
      <c r="J104" s="203" t="n">
        <v>6</v>
      </c>
      <c r="K104" s="168" t="s">
        <v>737</v>
      </c>
      <c r="L104" s="203" t="n">
        <v>2400000000</v>
      </c>
      <c r="M104" s="166" t="s">
        <v>499</v>
      </c>
      <c r="N104" s="166" t="s">
        <v>1009</v>
      </c>
      <c r="O104" s="169" t="s">
        <v>1010</v>
      </c>
      <c r="P104" s="166" t="s">
        <v>25</v>
      </c>
      <c r="Q104" s="166"/>
    </row>
    <row r="105" s="89" customFormat="true" ht="24.75" hidden="false" customHeight="true" outlineLevel="0" collapsed="false">
      <c r="A105" s="168" t="n">
        <v>2025</v>
      </c>
      <c r="B105" s="168" t="n">
        <v>3</v>
      </c>
      <c r="C105" s="168" t="s">
        <v>17</v>
      </c>
      <c r="D105" s="168" t="s">
        <v>1006</v>
      </c>
      <c r="E105" s="168" t="s">
        <v>34</v>
      </c>
      <c r="F105" s="168" t="n">
        <v>2510178901</v>
      </c>
      <c r="G105" s="168" t="s">
        <v>1007</v>
      </c>
      <c r="H105" s="168" t="s">
        <v>1011</v>
      </c>
      <c r="I105" s="168" t="s">
        <v>996</v>
      </c>
      <c r="J105" s="203" t="n">
        <v>1</v>
      </c>
      <c r="K105" s="168" t="s">
        <v>737</v>
      </c>
      <c r="L105" s="203" t="n">
        <v>290000000</v>
      </c>
      <c r="M105" s="166" t="s">
        <v>499</v>
      </c>
      <c r="N105" s="166" t="s">
        <v>1009</v>
      </c>
      <c r="O105" s="169" t="s">
        <v>1010</v>
      </c>
      <c r="P105" s="166" t="s">
        <v>25</v>
      </c>
      <c r="Q105" s="166"/>
    </row>
    <row r="106" s="89" customFormat="true" ht="24.75" hidden="false" customHeight="true" outlineLevel="0" collapsed="false">
      <c r="A106" s="168" t="n">
        <v>2025</v>
      </c>
      <c r="B106" s="168" t="n">
        <v>3</v>
      </c>
      <c r="C106" s="168" t="s">
        <v>17</v>
      </c>
      <c r="D106" s="168" t="s">
        <v>1006</v>
      </c>
      <c r="E106" s="168" t="s">
        <v>34</v>
      </c>
      <c r="F106" s="168" t="n">
        <v>2510179101</v>
      </c>
      <c r="G106" s="168" t="s">
        <v>1012</v>
      </c>
      <c r="H106" s="168" t="s">
        <v>1008</v>
      </c>
      <c r="I106" s="168" t="s">
        <v>996</v>
      </c>
      <c r="J106" s="203" t="n">
        <v>1</v>
      </c>
      <c r="K106" s="168" t="s">
        <v>737</v>
      </c>
      <c r="L106" s="203" t="n">
        <v>350000000</v>
      </c>
      <c r="M106" s="166" t="s">
        <v>499</v>
      </c>
      <c r="N106" s="166" t="s">
        <v>1009</v>
      </c>
      <c r="O106" s="169" t="s">
        <v>1010</v>
      </c>
      <c r="P106" s="166" t="s">
        <v>25</v>
      </c>
      <c r="Q106" s="166"/>
    </row>
    <row r="107" s="89" customFormat="true" ht="24.75" hidden="false" customHeight="true" outlineLevel="0" collapsed="false">
      <c r="A107" s="168" t="n">
        <v>2025</v>
      </c>
      <c r="B107" s="168" t="n">
        <v>1</v>
      </c>
      <c r="C107" s="168" t="s">
        <v>17</v>
      </c>
      <c r="D107" s="168" t="s">
        <v>1006</v>
      </c>
      <c r="E107" s="168" t="s">
        <v>34</v>
      </c>
      <c r="F107" s="168" t="n">
        <v>2510179201</v>
      </c>
      <c r="G107" s="168" t="s">
        <v>1013</v>
      </c>
      <c r="H107" s="167" t="s">
        <v>1014</v>
      </c>
      <c r="I107" s="168" t="s">
        <v>996</v>
      </c>
      <c r="J107" s="203" t="n">
        <v>1</v>
      </c>
      <c r="K107" s="168" t="s">
        <v>737</v>
      </c>
      <c r="L107" s="203" t="n">
        <v>930000000</v>
      </c>
      <c r="M107" s="166" t="s">
        <v>499</v>
      </c>
      <c r="N107" s="166" t="s">
        <v>1009</v>
      </c>
      <c r="O107" s="169" t="s">
        <v>1010</v>
      </c>
      <c r="P107" s="166" t="s">
        <v>25</v>
      </c>
      <c r="Q107" s="166"/>
    </row>
    <row r="108" s="89" customFormat="true" ht="24.75" hidden="false" customHeight="true" outlineLevel="0" collapsed="false">
      <c r="A108" s="168" t="n">
        <v>2025</v>
      </c>
      <c r="B108" s="168" t="n">
        <v>1</v>
      </c>
      <c r="C108" s="168" t="s">
        <v>17</v>
      </c>
      <c r="D108" s="168" t="s">
        <v>1006</v>
      </c>
      <c r="E108" s="168" t="s">
        <v>34</v>
      </c>
      <c r="F108" s="168" t="n">
        <v>2510150103</v>
      </c>
      <c r="G108" s="168" t="s">
        <v>1015</v>
      </c>
      <c r="H108" s="168" t="s">
        <v>1016</v>
      </c>
      <c r="I108" s="168" t="s">
        <v>996</v>
      </c>
      <c r="J108" s="203" t="n">
        <v>6</v>
      </c>
      <c r="K108" s="168" t="s">
        <v>737</v>
      </c>
      <c r="L108" s="203" t="n">
        <v>216000000</v>
      </c>
      <c r="M108" s="166" t="s">
        <v>499</v>
      </c>
      <c r="N108" s="166" t="s">
        <v>1009</v>
      </c>
      <c r="O108" s="169" t="s">
        <v>1010</v>
      </c>
      <c r="P108" s="166" t="s">
        <v>25</v>
      </c>
      <c r="Q108" s="166"/>
    </row>
    <row r="109" s="89" customFormat="true" ht="24.75" hidden="false" customHeight="true" outlineLevel="0" collapsed="false">
      <c r="A109" s="168" t="n">
        <v>2025</v>
      </c>
      <c r="B109" s="168" t="n">
        <v>1</v>
      </c>
      <c r="C109" s="168" t="s">
        <v>17</v>
      </c>
      <c r="D109" s="168" t="s">
        <v>1017</v>
      </c>
      <c r="E109" s="168" t="s">
        <v>34</v>
      </c>
      <c r="F109" s="168" t="n">
        <v>5310270201</v>
      </c>
      <c r="G109" s="168" t="s">
        <v>1018</v>
      </c>
      <c r="H109" s="168"/>
      <c r="I109" s="168" t="s">
        <v>996</v>
      </c>
      <c r="J109" s="273" t="s">
        <v>247</v>
      </c>
      <c r="K109" s="168" t="s">
        <v>1000</v>
      </c>
      <c r="L109" s="273" t="n">
        <v>1338480000</v>
      </c>
      <c r="M109" s="166" t="s">
        <v>499</v>
      </c>
      <c r="N109" s="166" t="s">
        <v>1001</v>
      </c>
      <c r="O109" s="169" t="s">
        <v>1002</v>
      </c>
      <c r="P109" s="166" t="s">
        <v>25</v>
      </c>
      <c r="Q109" s="166"/>
    </row>
    <row r="110" s="89" customFormat="true" ht="24.75" hidden="false" customHeight="true" outlineLevel="0" collapsed="false">
      <c r="A110" s="168" t="n">
        <v>2025</v>
      </c>
      <c r="B110" s="168" t="n">
        <v>4</v>
      </c>
      <c r="C110" s="168" t="s">
        <v>17</v>
      </c>
      <c r="D110" s="168" t="s">
        <v>1019</v>
      </c>
      <c r="E110" s="168" t="s">
        <v>34</v>
      </c>
      <c r="F110" s="168" t="n">
        <v>5310270201</v>
      </c>
      <c r="G110" s="168" t="s">
        <v>1018</v>
      </c>
      <c r="H110" s="168"/>
      <c r="I110" s="168" t="s">
        <v>996</v>
      </c>
      <c r="J110" s="273" t="n">
        <v>80</v>
      </c>
      <c r="K110" s="168" t="s">
        <v>1005</v>
      </c>
      <c r="L110" s="273" t="n">
        <v>192168000</v>
      </c>
      <c r="M110" s="166" t="s">
        <v>499</v>
      </c>
      <c r="N110" s="166" t="s">
        <v>1001</v>
      </c>
      <c r="O110" s="169" t="s">
        <v>1002</v>
      </c>
      <c r="P110" s="166" t="s">
        <v>25</v>
      </c>
      <c r="Q110" s="166"/>
    </row>
    <row r="111" s="89" customFormat="true" ht="24.75" hidden="false" customHeight="true" outlineLevel="0" collapsed="false">
      <c r="A111" s="168" t="n">
        <v>2025</v>
      </c>
      <c r="B111" s="168" t="n">
        <v>1</v>
      </c>
      <c r="C111" s="168" t="s">
        <v>17</v>
      </c>
      <c r="D111" s="168" t="s">
        <v>1020</v>
      </c>
      <c r="E111" s="168" t="s">
        <v>34</v>
      </c>
      <c r="F111" s="168" t="n">
        <v>2510151801</v>
      </c>
      <c r="G111" s="168" t="s">
        <v>1021</v>
      </c>
      <c r="H111" s="168" t="s">
        <v>1022</v>
      </c>
      <c r="I111" s="168" t="s">
        <v>996</v>
      </c>
      <c r="J111" s="273" t="n">
        <v>1</v>
      </c>
      <c r="K111" s="168" t="s">
        <v>737</v>
      </c>
      <c r="L111" s="273" t="n">
        <v>60000000</v>
      </c>
      <c r="M111" s="166" t="s">
        <v>499</v>
      </c>
      <c r="N111" s="166" t="s">
        <v>1009</v>
      </c>
      <c r="O111" s="169" t="s">
        <v>1010</v>
      </c>
      <c r="P111" s="166" t="s">
        <v>25</v>
      </c>
      <c r="Q111" s="166"/>
    </row>
    <row r="112" s="89" customFormat="true" ht="24.75" hidden="false" customHeight="true" outlineLevel="0" collapsed="false">
      <c r="A112" s="168" t="n">
        <v>2025</v>
      </c>
      <c r="B112" s="168" t="n">
        <v>1</v>
      </c>
      <c r="C112" s="168" t="s">
        <v>17</v>
      </c>
      <c r="D112" s="168" t="s">
        <v>1020</v>
      </c>
      <c r="E112" s="168" t="s">
        <v>34</v>
      </c>
      <c r="F112" s="168" t="n">
        <v>2510169801</v>
      </c>
      <c r="G112" s="168" t="s">
        <v>1023</v>
      </c>
      <c r="H112" s="168" t="s">
        <v>1011</v>
      </c>
      <c r="I112" s="168" t="s">
        <v>996</v>
      </c>
      <c r="J112" s="273" t="n">
        <v>3</v>
      </c>
      <c r="K112" s="168" t="s">
        <v>737</v>
      </c>
      <c r="L112" s="273" t="n">
        <v>141000000</v>
      </c>
      <c r="M112" s="166" t="s">
        <v>499</v>
      </c>
      <c r="N112" s="166" t="s">
        <v>1009</v>
      </c>
      <c r="O112" s="169" t="s">
        <v>1010</v>
      </c>
      <c r="P112" s="166" t="s">
        <v>25</v>
      </c>
      <c r="Q112" s="166"/>
    </row>
    <row r="113" s="89" customFormat="true" ht="24.75" hidden="false" customHeight="true" outlineLevel="0" collapsed="false">
      <c r="A113" s="168" t="n">
        <v>2025</v>
      </c>
      <c r="B113" s="168" t="n">
        <v>1</v>
      </c>
      <c r="C113" s="168" t="s">
        <v>17</v>
      </c>
      <c r="D113" s="168" t="s">
        <v>1024</v>
      </c>
      <c r="E113" s="168" t="s">
        <v>34</v>
      </c>
      <c r="F113" s="168" t="n">
        <v>2510179601</v>
      </c>
      <c r="G113" s="168" t="s">
        <v>1025</v>
      </c>
      <c r="H113" s="168" t="s">
        <v>1026</v>
      </c>
      <c r="I113" s="168" t="s">
        <v>996</v>
      </c>
      <c r="J113" s="273" t="n">
        <v>1</v>
      </c>
      <c r="K113" s="168" t="s">
        <v>737</v>
      </c>
      <c r="L113" s="273" t="n">
        <v>1300000000</v>
      </c>
      <c r="M113" s="166" t="s">
        <v>499</v>
      </c>
      <c r="N113" s="166" t="s">
        <v>1009</v>
      </c>
      <c r="O113" s="169" t="s">
        <v>1010</v>
      </c>
      <c r="P113" s="166" t="s">
        <v>25</v>
      </c>
      <c r="Q113" s="166"/>
    </row>
    <row r="114" s="89" customFormat="true" ht="24.75" hidden="false" customHeight="true" outlineLevel="0" collapsed="false">
      <c r="A114" s="168" t="n">
        <v>2025</v>
      </c>
      <c r="B114" s="168" t="n">
        <v>2</v>
      </c>
      <c r="C114" s="168" t="s">
        <v>17</v>
      </c>
      <c r="D114" s="168" t="s">
        <v>1027</v>
      </c>
      <c r="E114" s="168" t="s">
        <v>34</v>
      </c>
      <c r="F114" s="168" t="n">
        <v>5610170301</v>
      </c>
      <c r="G114" s="168" t="s">
        <v>1028</v>
      </c>
      <c r="H114" s="168"/>
      <c r="I114" s="168" t="s">
        <v>996</v>
      </c>
      <c r="J114" s="273" t="s">
        <v>247</v>
      </c>
      <c r="K114" s="168" t="s">
        <v>1000</v>
      </c>
      <c r="L114" s="273" t="n">
        <v>747000000</v>
      </c>
      <c r="M114" s="166" t="s">
        <v>499</v>
      </c>
      <c r="N114" s="166" t="s">
        <v>1029</v>
      </c>
      <c r="O114" s="169" t="s">
        <v>1030</v>
      </c>
      <c r="P114" s="166" t="s">
        <v>25</v>
      </c>
      <c r="Q114" s="166"/>
    </row>
    <row r="115" s="89" customFormat="true" ht="24.75" hidden="false" customHeight="true" outlineLevel="0" collapsed="false">
      <c r="A115" s="168" t="n">
        <v>2025</v>
      </c>
      <c r="B115" s="168" t="n">
        <v>2</v>
      </c>
      <c r="C115" s="168" t="s">
        <v>17</v>
      </c>
      <c r="D115" s="168" t="s">
        <v>1031</v>
      </c>
      <c r="E115" s="168" t="s">
        <v>21</v>
      </c>
      <c r="F115" s="168" t="n">
        <v>4618152801</v>
      </c>
      <c r="G115" s="168" t="s">
        <v>1032</v>
      </c>
      <c r="H115" s="168"/>
      <c r="I115" s="168" t="s">
        <v>996</v>
      </c>
      <c r="J115" s="273" t="n">
        <v>1017</v>
      </c>
      <c r="K115" s="168" t="s">
        <v>1000</v>
      </c>
      <c r="L115" s="273" t="n">
        <v>400000000</v>
      </c>
      <c r="M115" s="166" t="s">
        <v>499</v>
      </c>
      <c r="N115" s="166" t="s">
        <v>1033</v>
      </c>
      <c r="O115" s="169" t="s">
        <v>1034</v>
      </c>
      <c r="P115" s="166" t="s">
        <v>25</v>
      </c>
      <c r="Q115" s="166"/>
    </row>
    <row r="116" s="89" customFormat="true" ht="24.75" hidden="false" customHeight="true" outlineLevel="0" collapsed="false">
      <c r="A116" s="168" t="n">
        <v>2025</v>
      </c>
      <c r="B116" s="168" t="n">
        <v>2</v>
      </c>
      <c r="C116" s="168" t="s">
        <v>17</v>
      </c>
      <c r="D116" s="168" t="s">
        <v>1035</v>
      </c>
      <c r="E116" s="168" t="s">
        <v>21</v>
      </c>
      <c r="F116" s="168" t="n">
        <v>4616179601</v>
      </c>
      <c r="G116" s="168" t="s">
        <v>1036</v>
      </c>
      <c r="H116" s="168"/>
      <c r="I116" s="168" t="s">
        <v>996</v>
      </c>
      <c r="J116" s="273" t="n">
        <v>554</v>
      </c>
      <c r="K116" s="168" t="s">
        <v>1000</v>
      </c>
      <c r="L116" s="273" t="n">
        <v>786790000</v>
      </c>
      <c r="M116" s="166" t="s">
        <v>499</v>
      </c>
      <c r="N116" s="166" t="s">
        <v>1033</v>
      </c>
      <c r="O116" s="169" t="s">
        <v>1034</v>
      </c>
      <c r="P116" s="166" t="s">
        <v>25</v>
      </c>
      <c r="Q116" s="166"/>
    </row>
    <row r="117" s="89" customFormat="true" ht="24.75" hidden="false" customHeight="true" outlineLevel="0" collapsed="false">
      <c r="A117" s="168" t="n">
        <v>2025</v>
      </c>
      <c r="B117" s="168" t="n">
        <v>2</v>
      </c>
      <c r="C117" s="168" t="s">
        <v>17</v>
      </c>
      <c r="D117" s="168" t="s">
        <v>1037</v>
      </c>
      <c r="E117" s="168" t="s">
        <v>21</v>
      </c>
      <c r="F117" s="168" t="n">
        <v>4616170501</v>
      </c>
      <c r="G117" s="168" t="s">
        <v>1038</v>
      </c>
      <c r="H117" s="168"/>
      <c r="I117" s="168" t="s">
        <v>996</v>
      </c>
      <c r="J117" s="273" t="n">
        <v>24</v>
      </c>
      <c r="K117" s="168" t="s">
        <v>1000</v>
      </c>
      <c r="L117" s="273" t="n">
        <v>185118000</v>
      </c>
      <c r="M117" s="166" t="s">
        <v>499</v>
      </c>
      <c r="N117" s="166" t="s">
        <v>1033</v>
      </c>
      <c r="O117" s="169" t="s">
        <v>1034</v>
      </c>
      <c r="P117" s="166" t="s">
        <v>25</v>
      </c>
      <c r="Q117" s="166"/>
    </row>
    <row r="118" s="89" customFormat="true" ht="24.75" hidden="false" customHeight="true" outlineLevel="0" collapsed="false">
      <c r="A118" s="168" t="n">
        <v>2025</v>
      </c>
      <c r="B118" s="168" t="n">
        <v>2</v>
      </c>
      <c r="C118" s="168" t="s">
        <v>17</v>
      </c>
      <c r="D118" s="168" t="s">
        <v>1039</v>
      </c>
      <c r="E118" s="168" t="s">
        <v>21</v>
      </c>
      <c r="F118" s="168" t="n">
        <v>4214180201</v>
      </c>
      <c r="G118" s="168" t="s">
        <v>1040</v>
      </c>
      <c r="H118" s="168"/>
      <c r="I118" s="168" t="s">
        <v>996</v>
      </c>
      <c r="J118" s="273" t="n">
        <v>3400</v>
      </c>
      <c r="K118" s="168" t="s">
        <v>1000</v>
      </c>
      <c r="L118" s="273" t="n">
        <v>292400000</v>
      </c>
      <c r="M118" s="166" t="s">
        <v>499</v>
      </c>
      <c r="N118" s="166" t="s">
        <v>1041</v>
      </c>
      <c r="O118" s="169" t="s">
        <v>1042</v>
      </c>
      <c r="P118" s="166" t="s">
        <v>25</v>
      </c>
      <c r="Q118" s="166"/>
    </row>
    <row r="119" s="89" customFormat="true" ht="24.75" hidden="false" customHeight="true" outlineLevel="0" collapsed="false">
      <c r="A119" s="168" t="n">
        <v>2025</v>
      </c>
      <c r="B119" s="168" t="n">
        <v>2</v>
      </c>
      <c r="C119" s="168" t="s">
        <v>17</v>
      </c>
      <c r="D119" s="168" t="s">
        <v>1043</v>
      </c>
      <c r="E119" s="168" t="s">
        <v>21</v>
      </c>
      <c r="F119" s="168" t="n">
        <v>4213220301</v>
      </c>
      <c r="G119" s="168" t="s">
        <v>1044</v>
      </c>
      <c r="H119" s="168"/>
      <c r="I119" s="168" t="s">
        <v>996</v>
      </c>
      <c r="J119" s="273" t="n">
        <v>514300</v>
      </c>
      <c r="K119" s="168" t="s">
        <v>1000</v>
      </c>
      <c r="L119" s="273" t="n">
        <v>322000000</v>
      </c>
      <c r="M119" s="166" t="s">
        <v>499</v>
      </c>
      <c r="N119" s="166" t="s">
        <v>1041</v>
      </c>
      <c r="O119" s="169" t="s">
        <v>1042</v>
      </c>
      <c r="P119" s="166" t="s">
        <v>25</v>
      </c>
      <c r="Q119" s="166"/>
    </row>
    <row r="120" s="89" customFormat="true" ht="24.75" hidden="false" customHeight="true" outlineLevel="0" collapsed="false">
      <c r="A120" s="168" t="n">
        <v>2025</v>
      </c>
      <c r="B120" s="168" t="n">
        <v>2</v>
      </c>
      <c r="C120" s="168" t="s">
        <v>17</v>
      </c>
      <c r="D120" s="167" t="s">
        <v>1045</v>
      </c>
      <c r="E120" s="168" t="s">
        <v>21</v>
      </c>
      <c r="F120" s="168" t="n">
        <v>3020179601</v>
      </c>
      <c r="G120" s="168" t="s">
        <v>1046</v>
      </c>
      <c r="H120" s="168"/>
      <c r="I120" s="168" t="s">
        <v>996</v>
      </c>
      <c r="J120" s="273" t="n">
        <v>1</v>
      </c>
      <c r="K120" s="168" t="s">
        <v>716</v>
      </c>
      <c r="L120" s="273" t="n">
        <v>120000000</v>
      </c>
      <c r="M120" s="166" t="s">
        <v>499</v>
      </c>
      <c r="N120" s="166" t="s">
        <v>1041</v>
      </c>
      <c r="O120" s="169" t="s">
        <v>1042</v>
      </c>
      <c r="P120" s="166" t="s">
        <v>25</v>
      </c>
      <c r="Q120" s="166"/>
    </row>
    <row r="121" s="89" customFormat="true" ht="24.75" hidden="false" customHeight="true" outlineLevel="0" collapsed="false">
      <c r="A121" s="168" t="n">
        <v>2025</v>
      </c>
      <c r="B121" s="168" t="n">
        <v>2</v>
      </c>
      <c r="C121" s="168" t="s">
        <v>17</v>
      </c>
      <c r="D121" s="167" t="s">
        <v>1047</v>
      </c>
      <c r="E121" s="168" t="s">
        <v>34</v>
      </c>
      <c r="F121" s="168" t="n">
        <v>2510170301</v>
      </c>
      <c r="G121" s="168" t="s">
        <v>1048</v>
      </c>
      <c r="H121" s="168"/>
      <c r="I121" s="168" t="s">
        <v>996</v>
      </c>
      <c r="J121" s="273" t="n">
        <v>19</v>
      </c>
      <c r="K121" s="168" t="s">
        <v>737</v>
      </c>
      <c r="L121" s="273" t="n">
        <v>2508000000</v>
      </c>
      <c r="M121" s="166" t="s">
        <v>499</v>
      </c>
      <c r="N121" s="166" t="s">
        <v>1041</v>
      </c>
      <c r="O121" s="169" t="s">
        <v>1042</v>
      </c>
      <c r="P121" s="166" t="s">
        <v>25</v>
      </c>
      <c r="Q121" s="166"/>
    </row>
    <row r="122" s="89" customFormat="true" ht="24.75" hidden="false" customHeight="true" outlineLevel="0" collapsed="false">
      <c r="A122" s="168" t="n">
        <v>2025</v>
      </c>
      <c r="B122" s="168" t="n">
        <v>2</v>
      </c>
      <c r="C122" s="168" t="s">
        <v>17</v>
      </c>
      <c r="D122" s="168" t="s">
        <v>1049</v>
      </c>
      <c r="E122" s="168" t="s">
        <v>34</v>
      </c>
      <c r="F122" s="168" t="n">
        <v>4227230601</v>
      </c>
      <c r="G122" s="168" t="s">
        <v>1050</v>
      </c>
      <c r="H122" s="168"/>
      <c r="I122" s="168" t="s">
        <v>996</v>
      </c>
      <c r="J122" s="273"/>
      <c r="K122" s="168"/>
      <c r="L122" s="273" t="n">
        <v>760000000</v>
      </c>
      <c r="M122" s="166" t="s">
        <v>499</v>
      </c>
      <c r="N122" s="166" t="s">
        <v>1041</v>
      </c>
      <c r="O122" s="169" t="s">
        <v>1042</v>
      </c>
      <c r="P122" s="166" t="s">
        <v>25</v>
      </c>
      <c r="Q122" s="166"/>
    </row>
    <row r="123" s="89" customFormat="true" ht="24.75" hidden="false" customHeight="true" outlineLevel="0" collapsed="false">
      <c r="A123" s="168" t="n">
        <v>2025</v>
      </c>
      <c r="B123" s="168" t="n">
        <v>2</v>
      </c>
      <c r="C123" s="168" t="s">
        <v>17</v>
      </c>
      <c r="D123" s="168" t="s">
        <v>1051</v>
      </c>
      <c r="E123" s="168" t="s">
        <v>34</v>
      </c>
      <c r="F123" s="168" t="n">
        <v>2510170301</v>
      </c>
      <c r="G123" s="168" t="s">
        <v>1052</v>
      </c>
      <c r="H123" s="168"/>
      <c r="I123" s="168" t="s">
        <v>996</v>
      </c>
      <c r="J123" s="273" t="n">
        <v>4</v>
      </c>
      <c r="K123" s="168" t="s">
        <v>737</v>
      </c>
      <c r="L123" s="273" t="n">
        <v>920000000</v>
      </c>
      <c r="M123" s="166" t="s">
        <v>499</v>
      </c>
      <c r="N123" s="166" t="s">
        <v>1041</v>
      </c>
      <c r="O123" s="169" t="s">
        <v>1042</v>
      </c>
      <c r="P123" s="166" t="s">
        <v>25</v>
      </c>
      <c r="Q123" s="166"/>
    </row>
    <row r="124" s="89" customFormat="true" ht="24.75" hidden="false" customHeight="true" outlineLevel="0" collapsed="false">
      <c r="A124" s="168" t="n">
        <v>2025</v>
      </c>
      <c r="B124" s="168" t="n">
        <v>2</v>
      </c>
      <c r="C124" s="168" t="s">
        <v>17</v>
      </c>
      <c r="D124" s="168" t="s">
        <v>1053</v>
      </c>
      <c r="E124" s="168" t="s">
        <v>21</v>
      </c>
      <c r="F124" s="168" t="n">
        <v>4619167001</v>
      </c>
      <c r="G124" s="168" t="s">
        <v>1054</v>
      </c>
      <c r="H124" s="168"/>
      <c r="I124" s="168" t="s">
        <v>996</v>
      </c>
      <c r="J124" s="273" t="n">
        <v>27</v>
      </c>
      <c r="K124" s="168" t="s">
        <v>720</v>
      </c>
      <c r="L124" s="273" t="n">
        <v>156000000</v>
      </c>
      <c r="M124" s="166" t="s">
        <v>499</v>
      </c>
      <c r="N124" s="166" t="s">
        <v>1055</v>
      </c>
      <c r="O124" s="169" t="s">
        <v>1056</v>
      </c>
      <c r="P124" s="166" t="s">
        <v>25</v>
      </c>
      <c r="Q124" s="166"/>
    </row>
    <row r="125" s="89" customFormat="true" ht="24.75" hidden="false" customHeight="true" outlineLevel="0" collapsed="false">
      <c r="A125" s="168" t="n">
        <v>2025</v>
      </c>
      <c r="B125" s="168" t="n">
        <v>2</v>
      </c>
      <c r="C125" s="168" t="s">
        <v>17</v>
      </c>
      <c r="D125" s="168" t="s">
        <v>1057</v>
      </c>
      <c r="E125" s="168" t="s">
        <v>21</v>
      </c>
      <c r="F125" s="168" t="n">
        <v>5310279801</v>
      </c>
      <c r="G125" s="168" t="s">
        <v>1058</v>
      </c>
      <c r="H125" s="168"/>
      <c r="I125" s="168" t="s">
        <v>996</v>
      </c>
      <c r="J125" s="273"/>
      <c r="K125" s="168"/>
      <c r="L125" s="273" t="n">
        <v>30000000</v>
      </c>
      <c r="M125" s="166" t="s">
        <v>499</v>
      </c>
      <c r="N125" s="166" t="s">
        <v>1059</v>
      </c>
      <c r="O125" s="169" t="s">
        <v>1060</v>
      </c>
      <c r="P125" s="166" t="s">
        <v>25</v>
      </c>
      <c r="Q125" s="166"/>
    </row>
    <row r="126" s="89" customFormat="true" ht="24.75" hidden="false" customHeight="true" outlineLevel="0" collapsed="false">
      <c r="A126" s="168" t="n">
        <v>2025</v>
      </c>
      <c r="B126" s="168" t="n">
        <v>2</v>
      </c>
      <c r="C126" s="168" t="s">
        <v>17</v>
      </c>
      <c r="D126" s="168" t="s">
        <v>1061</v>
      </c>
      <c r="E126" s="168" t="s">
        <v>21</v>
      </c>
      <c r="F126" s="168" t="n">
        <v>4111540401</v>
      </c>
      <c r="G126" s="168" t="s">
        <v>1062</v>
      </c>
      <c r="H126" s="168"/>
      <c r="I126" s="168" t="s">
        <v>996</v>
      </c>
      <c r="J126" s="273" t="n">
        <v>168</v>
      </c>
      <c r="K126" s="168" t="s">
        <v>1000</v>
      </c>
      <c r="L126" s="273" t="n">
        <v>145806000</v>
      </c>
      <c r="M126" s="166" t="s">
        <v>499</v>
      </c>
      <c r="N126" s="166" t="s">
        <v>1063</v>
      </c>
      <c r="O126" s="169" t="s">
        <v>1064</v>
      </c>
      <c r="P126" s="166" t="s">
        <v>25</v>
      </c>
      <c r="Q126" s="166"/>
    </row>
    <row r="127" s="89" customFormat="true" ht="24.75" hidden="false" customHeight="true" outlineLevel="0" collapsed="false">
      <c r="A127" s="168" t="n">
        <v>2025</v>
      </c>
      <c r="B127" s="168" t="n">
        <v>2</v>
      </c>
      <c r="C127" s="168" t="s">
        <v>17</v>
      </c>
      <c r="D127" s="168" t="s">
        <v>1065</v>
      </c>
      <c r="E127" s="168" t="s">
        <v>28</v>
      </c>
      <c r="F127" s="168" t="n">
        <v>4620010401</v>
      </c>
      <c r="G127" s="168" t="s">
        <v>1066</v>
      </c>
      <c r="H127" s="168"/>
      <c r="I127" s="168" t="s">
        <v>996</v>
      </c>
      <c r="J127" s="273" t="n">
        <v>7</v>
      </c>
      <c r="K127" s="168" t="s">
        <v>1000</v>
      </c>
      <c r="L127" s="273" t="n">
        <v>11550000</v>
      </c>
      <c r="M127" s="166" t="s">
        <v>499</v>
      </c>
      <c r="N127" s="166" t="s">
        <v>1067</v>
      </c>
      <c r="O127" s="169" t="s">
        <v>1068</v>
      </c>
      <c r="P127" s="166" t="s">
        <v>25</v>
      </c>
      <c r="Q127" s="166"/>
    </row>
    <row r="128" s="89" customFormat="true" ht="24.75" hidden="false" customHeight="true" outlineLevel="0" collapsed="false">
      <c r="A128" s="168" t="n">
        <v>2025</v>
      </c>
      <c r="B128" s="168" t="n">
        <v>2</v>
      </c>
      <c r="C128" s="168" t="s">
        <v>17</v>
      </c>
      <c r="D128" s="168" t="s">
        <v>1069</v>
      </c>
      <c r="E128" s="168" t="s">
        <v>34</v>
      </c>
      <c r="F128" s="168" t="n">
        <v>3912101101</v>
      </c>
      <c r="G128" s="168" t="s">
        <v>1070</v>
      </c>
      <c r="H128" s="168"/>
      <c r="I128" s="168" t="s">
        <v>996</v>
      </c>
      <c r="J128" s="273" t="n">
        <v>24</v>
      </c>
      <c r="K128" s="168" t="s">
        <v>1071</v>
      </c>
      <c r="L128" s="273" t="n">
        <v>169200000</v>
      </c>
      <c r="M128" s="166" t="s">
        <v>499</v>
      </c>
      <c r="N128" s="166" t="s">
        <v>1072</v>
      </c>
      <c r="O128" s="169" t="s">
        <v>1073</v>
      </c>
      <c r="P128" s="166" t="s">
        <v>25</v>
      </c>
      <c r="Q128" s="166"/>
    </row>
    <row r="129" s="89" customFormat="true" ht="24.75" hidden="false" customHeight="true" outlineLevel="0" collapsed="false">
      <c r="A129" s="168" t="n">
        <v>2025</v>
      </c>
      <c r="B129" s="168" t="n">
        <v>2</v>
      </c>
      <c r="C129" s="168" t="s">
        <v>17</v>
      </c>
      <c r="D129" s="168" t="s">
        <v>1074</v>
      </c>
      <c r="E129" s="168" t="s">
        <v>34</v>
      </c>
      <c r="F129" s="168" t="n">
        <v>4323290201</v>
      </c>
      <c r="G129" s="168" t="s">
        <v>1075</v>
      </c>
      <c r="H129" s="168"/>
      <c r="I129" s="168" t="s">
        <v>996</v>
      </c>
      <c r="J129" s="273" t="n">
        <v>8</v>
      </c>
      <c r="K129" s="168" t="s">
        <v>1076</v>
      </c>
      <c r="L129" s="273" t="n">
        <v>1340445000</v>
      </c>
      <c r="M129" s="166" t="s">
        <v>499</v>
      </c>
      <c r="N129" s="166" t="s">
        <v>1072</v>
      </c>
      <c r="O129" s="169" t="s">
        <v>1073</v>
      </c>
      <c r="P129" s="166" t="s">
        <v>25</v>
      </c>
      <c r="Q129" s="166"/>
    </row>
    <row r="130" s="89" customFormat="true" ht="24.75" hidden="false" customHeight="true" outlineLevel="0" collapsed="false">
      <c r="A130" s="168" t="n">
        <v>2025</v>
      </c>
      <c r="B130" s="168" t="n">
        <v>2</v>
      </c>
      <c r="C130" s="168" t="s">
        <v>17</v>
      </c>
      <c r="D130" s="168" t="s">
        <v>1077</v>
      </c>
      <c r="E130" s="168" t="s">
        <v>21</v>
      </c>
      <c r="F130" s="168" t="n">
        <v>5310250401</v>
      </c>
      <c r="G130" s="168" t="s">
        <v>1078</v>
      </c>
      <c r="H130" s="168"/>
      <c r="I130" s="168" t="s">
        <v>996</v>
      </c>
      <c r="J130" s="273" t="n">
        <v>68</v>
      </c>
      <c r="K130" s="168" t="s">
        <v>1000</v>
      </c>
      <c r="L130" s="273" t="n">
        <v>20108000</v>
      </c>
      <c r="M130" s="166" t="s">
        <v>499</v>
      </c>
      <c r="N130" s="166" t="s">
        <v>522</v>
      </c>
      <c r="O130" s="169" t="s">
        <v>523</v>
      </c>
      <c r="P130" s="166" t="s">
        <v>25</v>
      </c>
      <c r="Q130" s="166"/>
    </row>
    <row r="131" s="89" customFormat="true" ht="24.75" hidden="false" customHeight="true" outlineLevel="0" collapsed="false">
      <c r="A131" s="168" t="n">
        <v>2025</v>
      </c>
      <c r="B131" s="168" t="n">
        <v>2</v>
      </c>
      <c r="C131" s="168" t="s">
        <v>17</v>
      </c>
      <c r="D131" s="168" t="s">
        <v>1079</v>
      </c>
      <c r="E131" s="168" t="s">
        <v>21</v>
      </c>
      <c r="F131" s="168" t="n">
        <v>4618150903</v>
      </c>
      <c r="G131" s="168" t="s">
        <v>1080</v>
      </c>
      <c r="H131" s="168"/>
      <c r="I131" s="168" t="s">
        <v>996</v>
      </c>
      <c r="J131" s="273" t="n">
        <v>281</v>
      </c>
      <c r="K131" s="168" t="s">
        <v>1000</v>
      </c>
      <c r="L131" s="273" t="n">
        <v>29288000</v>
      </c>
      <c r="M131" s="166" t="s">
        <v>499</v>
      </c>
      <c r="N131" s="166" t="s">
        <v>522</v>
      </c>
      <c r="O131" s="169" t="s">
        <v>523</v>
      </c>
      <c r="P131" s="166" t="s">
        <v>25</v>
      </c>
      <c r="Q131" s="166"/>
    </row>
    <row r="132" s="89" customFormat="true" ht="24.75" hidden="false" customHeight="true" outlineLevel="0" collapsed="false">
      <c r="A132" s="168" t="n">
        <v>2025</v>
      </c>
      <c r="B132" s="168" t="n">
        <v>2</v>
      </c>
      <c r="C132" s="168" t="s">
        <v>17</v>
      </c>
      <c r="D132" s="168" t="s">
        <v>1081</v>
      </c>
      <c r="E132" s="168" t="s">
        <v>34</v>
      </c>
      <c r="F132" s="168" t="n">
        <v>4321150701</v>
      </c>
      <c r="G132" s="168" t="s">
        <v>1082</v>
      </c>
      <c r="H132" s="168"/>
      <c r="I132" s="168" t="s">
        <v>996</v>
      </c>
      <c r="J132" s="273" t="n">
        <v>53</v>
      </c>
      <c r="K132" s="168" t="s">
        <v>1000</v>
      </c>
      <c r="L132" s="273" t="n">
        <v>60000000</v>
      </c>
      <c r="M132" s="166" t="s">
        <v>277</v>
      </c>
      <c r="N132" s="166" t="s">
        <v>278</v>
      </c>
      <c r="O132" s="169" t="s">
        <v>279</v>
      </c>
      <c r="P132" s="166" t="s">
        <v>25</v>
      </c>
      <c r="Q132" s="166"/>
    </row>
    <row r="133" s="89" customFormat="true" ht="24.75" hidden="false" customHeight="true" outlineLevel="0" collapsed="false">
      <c r="A133" s="168" t="n">
        <v>2025</v>
      </c>
      <c r="B133" s="168" t="n">
        <v>3</v>
      </c>
      <c r="C133" s="168" t="s">
        <v>17</v>
      </c>
      <c r="D133" s="168" t="s">
        <v>1083</v>
      </c>
      <c r="E133" s="168" t="s">
        <v>34</v>
      </c>
      <c r="F133" s="168" t="n">
        <v>5610153101</v>
      </c>
      <c r="G133" s="168" t="s">
        <v>1084</v>
      </c>
      <c r="H133" s="168"/>
      <c r="I133" s="168" t="s">
        <v>996</v>
      </c>
      <c r="J133" s="273" t="n">
        <v>10</v>
      </c>
      <c r="K133" s="168" t="s">
        <v>1000</v>
      </c>
      <c r="L133" s="273" t="n">
        <v>17000000</v>
      </c>
      <c r="M133" s="166" t="s">
        <v>277</v>
      </c>
      <c r="N133" s="166" t="s">
        <v>278</v>
      </c>
      <c r="O133" s="169" t="s">
        <v>279</v>
      </c>
      <c r="P133" s="166" t="s">
        <v>25</v>
      </c>
      <c r="Q133" s="166"/>
    </row>
    <row r="134" s="89" customFormat="true" ht="24.75" hidden="false" customHeight="true" outlineLevel="0" collapsed="false">
      <c r="A134" s="168" t="n">
        <v>2025</v>
      </c>
      <c r="B134" s="168" t="n">
        <v>2</v>
      </c>
      <c r="C134" s="168" t="s">
        <v>17</v>
      </c>
      <c r="D134" s="168" t="s">
        <v>1085</v>
      </c>
      <c r="E134" s="168" t="s">
        <v>34</v>
      </c>
      <c r="F134" s="168" t="n">
        <v>4321150701</v>
      </c>
      <c r="G134" s="168" t="s">
        <v>1086</v>
      </c>
      <c r="H134" s="168"/>
      <c r="I134" s="168" t="s">
        <v>996</v>
      </c>
      <c r="J134" s="273"/>
      <c r="K134" s="168" t="s">
        <v>1000</v>
      </c>
      <c r="L134" s="273" t="n">
        <v>38000000</v>
      </c>
      <c r="M134" s="166" t="s">
        <v>529</v>
      </c>
      <c r="N134" s="166" t="s">
        <v>269</v>
      </c>
      <c r="O134" s="169" t="s">
        <v>270</v>
      </c>
      <c r="P134" s="166" t="s">
        <v>25</v>
      </c>
      <c r="Q134" s="166"/>
    </row>
    <row r="135" s="89" customFormat="true" ht="24.75" hidden="false" customHeight="true" outlineLevel="0" collapsed="false">
      <c r="A135" s="168" t="n">
        <v>2025</v>
      </c>
      <c r="B135" s="168" t="n">
        <v>2</v>
      </c>
      <c r="C135" s="168" t="s">
        <v>17</v>
      </c>
      <c r="D135" s="168" t="s">
        <v>1087</v>
      </c>
      <c r="E135" s="168" t="s">
        <v>28</v>
      </c>
      <c r="F135" s="168" t="n">
        <v>4217160801</v>
      </c>
      <c r="G135" s="168" t="s">
        <v>1088</v>
      </c>
      <c r="H135" s="168"/>
      <c r="I135" s="168" t="s">
        <v>996</v>
      </c>
      <c r="J135" s="273"/>
      <c r="K135" s="168" t="s">
        <v>1000</v>
      </c>
      <c r="L135" s="273" t="n">
        <v>34208000</v>
      </c>
      <c r="M135" s="166" t="s">
        <v>529</v>
      </c>
      <c r="N135" s="166" t="s">
        <v>534</v>
      </c>
      <c r="O135" s="169" t="s">
        <v>535</v>
      </c>
      <c r="P135" s="166" t="s">
        <v>25</v>
      </c>
      <c r="Q135" s="166"/>
    </row>
    <row r="136" s="89" customFormat="true" ht="24.75" hidden="false" customHeight="true" outlineLevel="0" collapsed="false">
      <c r="A136" s="168" t="n">
        <v>2025</v>
      </c>
      <c r="B136" s="168" t="n">
        <v>2</v>
      </c>
      <c r="C136" s="168" t="s">
        <v>17</v>
      </c>
      <c r="D136" s="168" t="s">
        <v>1089</v>
      </c>
      <c r="E136" s="168" t="s">
        <v>28</v>
      </c>
      <c r="F136" s="168" t="n">
        <v>4619160302</v>
      </c>
      <c r="G136" s="168" t="s">
        <v>1090</v>
      </c>
      <c r="H136" s="168"/>
      <c r="I136" s="168" t="s">
        <v>996</v>
      </c>
      <c r="J136" s="273"/>
      <c r="K136" s="168" t="s">
        <v>1000</v>
      </c>
      <c r="L136" s="273" t="n">
        <v>15907000</v>
      </c>
      <c r="M136" s="166" t="s">
        <v>529</v>
      </c>
      <c r="N136" s="166" t="s">
        <v>1091</v>
      </c>
      <c r="O136" s="169" t="s">
        <v>1092</v>
      </c>
      <c r="P136" s="166" t="s">
        <v>25</v>
      </c>
      <c r="Q136" s="166"/>
    </row>
    <row r="137" s="89" customFormat="true" ht="24.75" hidden="false" customHeight="true" outlineLevel="0" collapsed="false">
      <c r="A137" s="168" t="n">
        <v>2025</v>
      </c>
      <c r="B137" s="168" t="n">
        <v>2</v>
      </c>
      <c r="C137" s="168" t="s">
        <v>17</v>
      </c>
      <c r="D137" s="168" t="s">
        <v>1093</v>
      </c>
      <c r="E137" s="168" t="s">
        <v>34</v>
      </c>
      <c r="F137" s="168" t="n">
        <v>5310279901</v>
      </c>
      <c r="G137" s="168" t="s">
        <v>1094</v>
      </c>
      <c r="H137" s="168"/>
      <c r="I137" s="168" t="s">
        <v>996</v>
      </c>
      <c r="J137" s="273"/>
      <c r="K137" s="168" t="s">
        <v>1095</v>
      </c>
      <c r="L137" s="273" t="n">
        <v>11250000</v>
      </c>
      <c r="M137" s="166" t="s">
        <v>529</v>
      </c>
      <c r="N137" s="166" t="s">
        <v>1096</v>
      </c>
      <c r="O137" s="169" t="s">
        <v>1097</v>
      </c>
      <c r="P137" s="166" t="s">
        <v>25</v>
      </c>
      <c r="Q137" s="166"/>
    </row>
    <row r="138" s="89" customFormat="true" ht="24.75" hidden="false" customHeight="true" outlineLevel="0" collapsed="false">
      <c r="A138" s="168" t="n">
        <v>2025</v>
      </c>
      <c r="B138" s="168" t="n">
        <v>5</v>
      </c>
      <c r="C138" s="168" t="s">
        <v>17</v>
      </c>
      <c r="D138" s="168" t="s">
        <v>1098</v>
      </c>
      <c r="E138" s="168" t="s">
        <v>28</v>
      </c>
      <c r="F138" s="168" t="n">
        <v>4619161301</v>
      </c>
      <c r="G138" s="168" t="s">
        <v>1099</v>
      </c>
      <c r="H138" s="167" t="s">
        <v>900</v>
      </c>
      <c r="I138" s="168" t="s">
        <v>996</v>
      </c>
      <c r="J138" s="273" t="n">
        <v>90</v>
      </c>
      <c r="K138" s="167" t="s">
        <v>1100</v>
      </c>
      <c r="L138" s="273" t="n">
        <v>13723000</v>
      </c>
      <c r="M138" s="166" t="s">
        <v>281</v>
      </c>
      <c r="N138" s="166" t="s">
        <v>1101</v>
      </c>
      <c r="O138" s="169" t="s">
        <v>1102</v>
      </c>
      <c r="P138" s="166" t="s">
        <v>25</v>
      </c>
      <c r="Q138" s="166"/>
    </row>
    <row r="139" s="89" customFormat="true" ht="24.75" hidden="false" customHeight="true" outlineLevel="0" collapsed="false">
      <c r="A139" s="168" t="n">
        <v>2025</v>
      </c>
      <c r="B139" s="168" t="n">
        <v>3</v>
      </c>
      <c r="C139" s="168" t="s">
        <v>17</v>
      </c>
      <c r="D139" s="167" t="s">
        <v>1103</v>
      </c>
      <c r="E139" s="168" t="s">
        <v>34</v>
      </c>
      <c r="F139" s="168" t="n">
        <v>2541725401</v>
      </c>
      <c r="G139" s="168" t="s">
        <v>1104</v>
      </c>
      <c r="H139" s="167" t="s">
        <v>900</v>
      </c>
      <c r="I139" s="168" t="s">
        <v>996</v>
      </c>
      <c r="J139" s="203" t="s">
        <v>900</v>
      </c>
      <c r="K139" s="167" t="s">
        <v>900</v>
      </c>
      <c r="L139" s="273" t="n">
        <v>43400000</v>
      </c>
      <c r="M139" s="166" t="s">
        <v>281</v>
      </c>
      <c r="N139" s="166" t="s">
        <v>538</v>
      </c>
      <c r="O139" s="169" t="s">
        <v>539</v>
      </c>
      <c r="P139" s="166" t="s">
        <v>25</v>
      </c>
      <c r="Q139" s="166"/>
    </row>
    <row r="140" s="89" customFormat="true" ht="24.75" hidden="false" customHeight="true" outlineLevel="0" collapsed="false">
      <c r="A140" s="168" t="n">
        <v>2025</v>
      </c>
      <c r="B140" s="168" t="n">
        <v>9</v>
      </c>
      <c r="C140" s="168" t="s">
        <v>17</v>
      </c>
      <c r="D140" s="167" t="s">
        <v>1105</v>
      </c>
      <c r="E140" s="168" t="s">
        <v>34</v>
      </c>
      <c r="F140" s="168" t="n">
        <v>2541725401</v>
      </c>
      <c r="G140" s="168" t="s">
        <v>1104</v>
      </c>
      <c r="H140" s="167" t="s">
        <v>900</v>
      </c>
      <c r="I140" s="168" t="s">
        <v>996</v>
      </c>
      <c r="J140" s="203" t="s">
        <v>900</v>
      </c>
      <c r="K140" s="167" t="s">
        <v>900</v>
      </c>
      <c r="L140" s="273" t="n">
        <v>18600000</v>
      </c>
      <c r="M140" s="166" t="s">
        <v>281</v>
      </c>
      <c r="N140" s="166" t="s">
        <v>538</v>
      </c>
      <c r="O140" s="169" t="s">
        <v>539</v>
      </c>
      <c r="P140" s="166" t="s">
        <v>25</v>
      </c>
      <c r="Q140" s="166"/>
    </row>
    <row r="141" s="89" customFormat="true" ht="24.75" hidden="false" customHeight="true" outlineLevel="0" collapsed="false">
      <c r="A141" s="168" t="n">
        <v>2025</v>
      </c>
      <c r="B141" s="168" t="n">
        <v>7</v>
      </c>
      <c r="C141" s="168" t="s">
        <v>17</v>
      </c>
      <c r="D141" s="168" t="s">
        <v>1106</v>
      </c>
      <c r="E141" s="168" t="s">
        <v>34</v>
      </c>
      <c r="F141" s="168" t="n">
        <v>2541725401</v>
      </c>
      <c r="G141" s="168" t="s">
        <v>1107</v>
      </c>
      <c r="H141" s="167" t="s">
        <v>900</v>
      </c>
      <c r="I141" s="168" t="s">
        <v>996</v>
      </c>
      <c r="J141" s="203" t="s">
        <v>900</v>
      </c>
      <c r="K141" s="167" t="s">
        <v>900</v>
      </c>
      <c r="L141" s="273" t="n">
        <v>110000000</v>
      </c>
      <c r="M141" s="166" t="s">
        <v>281</v>
      </c>
      <c r="N141" s="166" t="s">
        <v>538</v>
      </c>
      <c r="O141" s="169" t="s">
        <v>539</v>
      </c>
      <c r="P141" s="166" t="s">
        <v>25</v>
      </c>
      <c r="Q141" s="166"/>
    </row>
    <row r="142" s="89" customFormat="true" ht="24.75" hidden="false" customHeight="true" outlineLevel="0" collapsed="false">
      <c r="A142" s="168" t="n">
        <v>2025</v>
      </c>
      <c r="B142" s="168" t="n">
        <v>1</v>
      </c>
      <c r="C142" s="168" t="s">
        <v>17</v>
      </c>
      <c r="D142" s="168" t="s">
        <v>1108</v>
      </c>
      <c r="E142" s="168" t="s">
        <v>28</v>
      </c>
      <c r="F142" s="168" t="n">
        <v>4225169801</v>
      </c>
      <c r="G142" s="168" t="s">
        <v>1109</v>
      </c>
      <c r="H142" s="168"/>
      <c r="I142" s="168" t="s">
        <v>996</v>
      </c>
      <c r="J142" s="273" t="n">
        <v>2</v>
      </c>
      <c r="K142" s="168" t="s">
        <v>737</v>
      </c>
      <c r="L142" s="273" t="n">
        <v>12000000</v>
      </c>
      <c r="M142" s="166" t="s">
        <v>285</v>
      </c>
      <c r="N142" s="166" t="s">
        <v>286</v>
      </c>
      <c r="O142" s="169" t="s">
        <v>287</v>
      </c>
      <c r="P142" s="166" t="s">
        <v>25</v>
      </c>
      <c r="Q142" s="166"/>
    </row>
    <row r="143" s="89" customFormat="true" ht="24.75" hidden="false" customHeight="true" outlineLevel="0" collapsed="false">
      <c r="A143" s="168" t="n">
        <v>2025</v>
      </c>
      <c r="B143" s="168" t="n">
        <v>3</v>
      </c>
      <c r="C143" s="168" t="s">
        <v>17</v>
      </c>
      <c r="D143" s="168" t="s">
        <v>1110</v>
      </c>
      <c r="E143" s="168" t="s">
        <v>34</v>
      </c>
      <c r="F143" s="168" t="n">
        <v>4321150701</v>
      </c>
      <c r="G143" s="168" t="s">
        <v>1111</v>
      </c>
      <c r="H143" s="168"/>
      <c r="I143" s="168" t="s">
        <v>996</v>
      </c>
      <c r="J143" s="273"/>
      <c r="K143" s="168"/>
      <c r="L143" s="273" t="n">
        <v>30100000</v>
      </c>
      <c r="M143" s="166" t="s">
        <v>545</v>
      </c>
      <c r="N143" s="166" t="s">
        <v>546</v>
      </c>
      <c r="O143" s="169" t="s">
        <v>547</v>
      </c>
      <c r="P143" s="166" t="s">
        <v>25</v>
      </c>
      <c r="Q143" s="166"/>
    </row>
    <row r="144" s="89" customFormat="true" ht="24.75" hidden="false" customHeight="true" outlineLevel="0" collapsed="false">
      <c r="A144" s="168" t="n">
        <v>2025</v>
      </c>
      <c r="B144" s="168" t="n">
        <v>4</v>
      </c>
      <c r="C144" s="168" t="s">
        <v>17</v>
      </c>
      <c r="D144" s="168" t="s">
        <v>1112</v>
      </c>
      <c r="E144" s="168" t="s">
        <v>28</v>
      </c>
      <c r="F144" s="168" t="n">
        <v>4218160101</v>
      </c>
      <c r="G144" s="168" t="s">
        <v>1113</v>
      </c>
      <c r="H144" s="168"/>
      <c r="I144" s="168" t="s">
        <v>996</v>
      </c>
      <c r="J144" s="273"/>
      <c r="K144" s="168"/>
      <c r="L144" s="273" t="n">
        <v>19000000</v>
      </c>
      <c r="M144" s="166" t="s">
        <v>545</v>
      </c>
      <c r="N144" s="166" t="s">
        <v>546</v>
      </c>
      <c r="O144" s="169" t="s">
        <v>547</v>
      </c>
      <c r="P144" s="166" t="s">
        <v>25</v>
      </c>
      <c r="Q144" s="166"/>
    </row>
    <row r="145" s="89" customFormat="true" ht="24.75" hidden="false" customHeight="true" outlineLevel="0" collapsed="false">
      <c r="A145" s="168" t="n">
        <v>2025</v>
      </c>
      <c r="B145" s="168" t="n">
        <v>10</v>
      </c>
      <c r="C145" s="168" t="s">
        <v>17</v>
      </c>
      <c r="D145" s="168" t="s">
        <v>1114</v>
      </c>
      <c r="E145" s="168" t="s">
        <v>34</v>
      </c>
      <c r="F145" s="168" t="n">
        <v>4321150701</v>
      </c>
      <c r="G145" s="168" t="s">
        <v>1111</v>
      </c>
      <c r="H145" s="168"/>
      <c r="I145" s="168" t="s">
        <v>996</v>
      </c>
      <c r="J145" s="273"/>
      <c r="K145" s="168"/>
      <c r="L145" s="273" t="n">
        <v>12900000</v>
      </c>
      <c r="M145" s="166" t="s">
        <v>545</v>
      </c>
      <c r="N145" s="166" t="s">
        <v>546</v>
      </c>
      <c r="O145" s="169" t="s">
        <v>547</v>
      </c>
      <c r="P145" s="166" t="s">
        <v>25</v>
      </c>
      <c r="Q145" s="166"/>
    </row>
    <row r="146" s="89" customFormat="true" ht="24.75" hidden="false" customHeight="true" outlineLevel="0" collapsed="false">
      <c r="A146" s="168" t="n">
        <v>2025</v>
      </c>
      <c r="B146" s="168" t="n">
        <v>2</v>
      </c>
      <c r="C146" s="168" t="s">
        <v>17</v>
      </c>
      <c r="D146" s="168" t="s">
        <v>1115</v>
      </c>
      <c r="E146" s="168" t="s">
        <v>34</v>
      </c>
      <c r="F146" s="168" t="n">
        <v>4321150701</v>
      </c>
      <c r="G146" s="168" t="s">
        <v>1116</v>
      </c>
      <c r="H146" s="168"/>
      <c r="I146" s="168" t="s">
        <v>996</v>
      </c>
      <c r="J146" s="273" t="n">
        <v>63</v>
      </c>
      <c r="K146" s="168" t="s">
        <v>1000</v>
      </c>
      <c r="L146" s="273" t="n">
        <v>40000000</v>
      </c>
      <c r="M146" s="166" t="s">
        <v>551</v>
      </c>
      <c r="N146" s="166" t="s">
        <v>552</v>
      </c>
      <c r="O146" s="169" t="s">
        <v>553</v>
      </c>
      <c r="P146" s="166" t="s">
        <v>25</v>
      </c>
      <c r="Q146" s="166"/>
    </row>
    <row r="147" s="89" customFormat="true" ht="24.75" hidden="false" customHeight="true" outlineLevel="0" collapsed="false">
      <c r="A147" s="168" t="n">
        <v>2025</v>
      </c>
      <c r="B147" s="274" t="n">
        <v>5</v>
      </c>
      <c r="C147" s="275" t="s">
        <v>17</v>
      </c>
      <c r="D147" s="275" t="s">
        <v>1117</v>
      </c>
      <c r="E147" s="275" t="s">
        <v>34</v>
      </c>
      <c r="F147" s="275" t="n">
        <v>5310279901</v>
      </c>
      <c r="G147" s="275" t="s">
        <v>1118</v>
      </c>
      <c r="H147" s="168"/>
      <c r="I147" s="168" t="s">
        <v>996</v>
      </c>
      <c r="J147" s="273"/>
      <c r="K147" s="275"/>
      <c r="L147" s="273" t="n">
        <v>50250000</v>
      </c>
      <c r="M147" s="276" t="s">
        <v>554</v>
      </c>
      <c r="N147" s="276" t="s">
        <v>557</v>
      </c>
      <c r="O147" s="277" t="s">
        <v>558</v>
      </c>
      <c r="P147" s="166" t="s">
        <v>25</v>
      </c>
      <c r="Q147" s="278"/>
    </row>
    <row r="148" s="89" customFormat="true" ht="24.75" hidden="false" customHeight="true" outlineLevel="0" collapsed="false">
      <c r="A148" s="168" t="n">
        <v>2025</v>
      </c>
      <c r="B148" s="279" t="n">
        <v>3</v>
      </c>
      <c r="C148" s="280" t="s">
        <v>17</v>
      </c>
      <c r="D148" s="280" t="s">
        <v>1119</v>
      </c>
      <c r="E148" s="280" t="s">
        <v>34</v>
      </c>
      <c r="F148" s="275" t="n">
        <v>4321150701</v>
      </c>
      <c r="G148" s="279" t="s">
        <v>1120</v>
      </c>
      <c r="H148" s="275"/>
      <c r="I148" s="168" t="s">
        <v>996</v>
      </c>
      <c r="J148" s="281"/>
      <c r="K148" s="280"/>
      <c r="L148" s="281" t="n">
        <v>46000000</v>
      </c>
      <c r="M148" s="276" t="s">
        <v>554</v>
      </c>
      <c r="N148" s="276" t="s">
        <v>557</v>
      </c>
      <c r="O148" s="277" t="s">
        <v>558</v>
      </c>
      <c r="P148" s="166" t="s">
        <v>25</v>
      </c>
      <c r="Q148" s="278"/>
    </row>
    <row r="149" s="89" customFormat="true" ht="24.75" hidden="false" customHeight="true" outlineLevel="0" collapsed="false">
      <c r="A149" s="168" t="n">
        <v>2025</v>
      </c>
      <c r="B149" s="280" t="n">
        <v>3</v>
      </c>
      <c r="C149" s="280" t="s">
        <v>17</v>
      </c>
      <c r="D149" s="280" t="s">
        <v>1121</v>
      </c>
      <c r="E149" s="280" t="s">
        <v>34</v>
      </c>
      <c r="F149" s="275" t="n">
        <v>4321150702</v>
      </c>
      <c r="G149" s="280" t="s">
        <v>1122</v>
      </c>
      <c r="H149" s="275"/>
      <c r="I149" s="168" t="s">
        <v>996</v>
      </c>
      <c r="J149" s="281"/>
      <c r="K149" s="280"/>
      <c r="L149" s="281" t="n">
        <v>17000000</v>
      </c>
      <c r="M149" s="276" t="s">
        <v>554</v>
      </c>
      <c r="N149" s="276" t="s">
        <v>557</v>
      </c>
      <c r="O149" s="277" t="s">
        <v>558</v>
      </c>
      <c r="P149" s="166" t="s">
        <v>25</v>
      </c>
      <c r="Q149" s="278"/>
    </row>
    <row r="150" s="89" customFormat="true" ht="24.75" hidden="false" customHeight="true" outlineLevel="0" collapsed="false">
      <c r="A150" s="168" t="n">
        <v>2025</v>
      </c>
      <c r="B150" s="168" t="n">
        <v>2</v>
      </c>
      <c r="C150" s="168" t="s">
        <v>17</v>
      </c>
      <c r="D150" s="168" t="s">
        <v>1115</v>
      </c>
      <c r="E150" s="168" t="s">
        <v>34</v>
      </c>
      <c r="F150" s="168" t="n">
        <v>47111530301</v>
      </c>
      <c r="G150" s="168" t="s">
        <v>1123</v>
      </c>
      <c r="H150" s="168"/>
      <c r="I150" s="168" t="s">
        <v>996</v>
      </c>
      <c r="J150" s="273" t="n">
        <v>58</v>
      </c>
      <c r="K150" s="168" t="s">
        <v>1000</v>
      </c>
      <c r="L150" s="273" t="n">
        <v>22200000</v>
      </c>
      <c r="M150" s="166" t="s">
        <v>273</v>
      </c>
      <c r="N150" s="166" t="s">
        <v>274</v>
      </c>
      <c r="O150" s="169" t="s">
        <v>275</v>
      </c>
      <c r="P150" s="166" t="s">
        <v>25</v>
      </c>
      <c r="Q150" s="278"/>
    </row>
    <row r="151" s="204" customFormat="true" ht="24.75" hidden="false" customHeight="true" outlineLevel="0" collapsed="false">
      <c r="A151" s="168" t="n">
        <v>2025</v>
      </c>
      <c r="B151" s="168" t="n">
        <v>2</v>
      </c>
      <c r="C151" s="168" t="s">
        <v>17</v>
      </c>
      <c r="D151" s="168" t="s">
        <v>1124</v>
      </c>
      <c r="E151" s="168" t="s">
        <v>34</v>
      </c>
      <c r="F151" s="168" t="n">
        <v>3023169901</v>
      </c>
      <c r="G151" s="168" t="s">
        <v>1125</v>
      </c>
      <c r="H151" s="168"/>
      <c r="I151" s="168" t="s">
        <v>996</v>
      </c>
      <c r="J151" s="273" t="n">
        <v>1</v>
      </c>
      <c r="K151" s="168" t="s">
        <v>1000</v>
      </c>
      <c r="L151" s="273" t="n">
        <v>75000000</v>
      </c>
      <c r="M151" s="168" t="s">
        <v>561</v>
      </c>
      <c r="N151" s="166" t="s">
        <v>562</v>
      </c>
      <c r="O151" s="169" t="s">
        <v>563</v>
      </c>
      <c r="P151" s="166" t="s">
        <v>25</v>
      </c>
      <c r="Q151" s="166"/>
    </row>
    <row r="152" s="204" customFormat="true" ht="24.75" hidden="false" customHeight="true" outlineLevel="0" collapsed="false">
      <c r="A152" s="168" t="n">
        <v>2025</v>
      </c>
      <c r="B152" s="168" t="n">
        <v>2</v>
      </c>
      <c r="C152" s="168" t="s">
        <v>17</v>
      </c>
      <c r="D152" s="168" t="s">
        <v>1126</v>
      </c>
      <c r="E152" s="168" t="s">
        <v>34</v>
      </c>
      <c r="F152" s="168" t="n">
        <v>4321150701</v>
      </c>
      <c r="G152" s="168" t="s">
        <v>1127</v>
      </c>
      <c r="H152" s="168"/>
      <c r="I152" s="168" t="s">
        <v>996</v>
      </c>
      <c r="J152" s="273"/>
      <c r="K152" s="168" t="s">
        <v>1000</v>
      </c>
      <c r="L152" s="273" t="n">
        <v>22000000</v>
      </c>
      <c r="M152" s="168" t="s">
        <v>561</v>
      </c>
      <c r="N152" s="166" t="s">
        <v>562</v>
      </c>
      <c r="O152" s="169" t="s">
        <v>563</v>
      </c>
      <c r="P152" s="166" t="s">
        <v>25</v>
      </c>
      <c r="Q152" s="166"/>
    </row>
    <row r="153" s="89" customFormat="true" ht="24.75" hidden="false" customHeight="true" outlineLevel="0" collapsed="false">
      <c r="A153" s="168" t="n">
        <v>2025</v>
      </c>
      <c r="B153" s="168" t="n">
        <v>3</v>
      </c>
      <c r="C153" s="168" t="s">
        <v>17</v>
      </c>
      <c r="D153" s="168" t="s">
        <v>1128</v>
      </c>
      <c r="E153" s="168" t="s">
        <v>34</v>
      </c>
      <c r="F153" s="168" t="n">
        <v>4712160201</v>
      </c>
      <c r="G153" s="168" t="s">
        <v>1129</v>
      </c>
      <c r="H153" s="168"/>
      <c r="I153" s="168" t="s">
        <v>996</v>
      </c>
      <c r="J153" s="273" t="n">
        <v>25</v>
      </c>
      <c r="K153" s="168" t="s">
        <v>1000</v>
      </c>
      <c r="L153" s="273" t="n">
        <v>22000000</v>
      </c>
      <c r="M153" s="166" t="s">
        <v>568</v>
      </c>
      <c r="N153" s="166" t="s">
        <v>569</v>
      </c>
      <c r="O153" s="169" t="s">
        <v>570</v>
      </c>
      <c r="P153" s="166" t="s">
        <v>25</v>
      </c>
      <c r="Q153" s="166"/>
    </row>
    <row r="154" s="89" customFormat="true" ht="24.75" hidden="false" customHeight="true" outlineLevel="0" collapsed="false">
      <c r="A154" s="168" t="n">
        <v>2025</v>
      </c>
      <c r="B154" s="168" t="n">
        <v>8</v>
      </c>
      <c r="C154" s="168" t="s">
        <v>17</v>
      </c>
      <c r="D154" s="168" t="s">
        <v>1130</v>
      </c>
      <c r="E154" s="168" t="s">
        <v>34</v>
      </c>
      <c r="F154" s="168" t="n">
        <v>5610170301</v>
      </c>
      <c r="G154" s="168" t="s">
        <v>1131</v>
      </c>
      <c r="H154" s="168"/>
      <c r="I154" s="168" t="s">
        <v>996</v>
      </c>
      <c r="J154" s="273" t="n">
        <v>60</v>
      </c>
      <c r="K154" s="168" t="s">
        <v>1000</v>
      </c>
      <c r="L154" s="273" t="n">
        <v>30000000</v>
      </c>
      <c r="M154" s="166" t="s">
        <v>568</v>
      </c>
      <c r="N154" s="166" t="s">
        <v>569</v>
      </c>
      <c r="O154" s="169" t="s">
        <v>570</v>
      </c>
      <c r="P154" s="166" t="s">
        <v>25</v>
      </c>
      <c r="Q154" s="166"/>
    </row>
    <row r="155" s="89" customFormat="true" ht="24.75" hidden="false" customHeight="true" outlineLevel="0" collapsed="false">
      <c r="A155" s="168" t="n">
        <v>2025</v>
      </c>
      <c r="B155" s="168" t="n">
        <v>2</v>
      </c>
      <c r="C155" s="168" t="s">
        <v>17</v>
      </c>
      <c r="D155" s="168" t="s">
        <v>1115</v>
      </c>
      <c r="E155" s="168" t="s">
        <v>34</v>
      </c>
      <c r="F155" s="168" t="n">
        <v>47111530301</v>
      </c>
      <c r="G155" s="168" t="s">
        <v>1123</v>
      </c>
      <c r="H155" s="168"/>
      <c r="I155" s="168" t="s">
        <v>996</v>
      </c>
      <c r="J155" s="273" t="n">
        <v>26</v>
      </c>
      <c r="K155" s="168" t="s">
        <v>1000</v>
      </c>
      <c r="L155" s="273" t="n">
        <v>22895000</v>
      </c>
      <c r="M155" s="166" t="s">
        <v>572</v>
      </c>
      <c r="N155" s="166" t="s">
        <v>573</v>
      </c>
      <c r="O155" s="169" t="s">
        <v>574</v>
      </c>
      <c r="P155" s="166" t="s">
        <v>25</v>
      </c>
      <c r="Q155" s="166"/>
    </row>
    <row r="156" s="89" customFormat="true" ht="24.75" hidden="false" customHeight="true" outlineLevel="0" collapsed="false">
      <c r="A156" s="168" t="n">
        <v>2025</v>
      </c>
      <c r="B156" s="168" t="n">
        <v>1</v>
      </c>
      <c r="C156" s="168" t="s">
        <v>17</v>
      </c>
      <c r="D156" s="167" t="s">
        <v>1132</v>
      </c>
      <c r="E156" s="168" t="s">
        <v>34</v>
      </c>
      <c r="F156" s="168" t="n">
        <v>47111530301</v>
      </c>
      <c r="G156" s="168" t="s">
        <v>1133</v>
      </c>
      <c r="H156" s="168"/>
      <c r="I156" s="168" t="s">
        <v>996</v>
      </c>
      <c r="J156" s="273"/>
      <c r="K156" s="168"/>
      <c r="L156" s="273" t="n">
        <v>15000000</v>
      </c>
      <c r="M156" s="166" t="s">
        <v>576</v>
      </c>
      <c r="N156" s="166" t="s">
        <v>577</v>
      </c>
      <c r="O156" s="169" t="s">
        <v>578</v>
      </c>
      <c r="P156" s="166" t="s">
        <v>25</v>
      </c>
      <c r="Q156" s="166"/>
    </row>
    <row r="157" s="89" customFormat="true" ht="24.75" hidden="false" customHeight="true" outlineLevel="0" collapsed="false">
      <c r="A157" s="168" t="n">
        <v>2025</v>
      </c>
      <c r="B157" s="168" t="n">
        <v>3</v>
      </c>
      <c r="C157" s="168" t="s">
        <v>17</v>
      </c>
      <c r="D157" s="168" t="s">
        <v>1134</v>
      </c>
      <c r="E157" s="168" t="s">
        <v>34</v>
      </c>
      <c r="F157" s="168" t="n">
        <v>5310279901</v>
      </c>
      <c r="G157" s="168" t="s">
        <v>1135</v>
      </c>
      <c r="H157" s="168"/>
      <c r="I157" s="168" t="s">
        <v>996</v>
      </c>
      <c r="J157" s="273"/>
      <c r="K157" s="168"/>
      <c r="L157" s="273" t="n">
        <v>10000000</v>
      </c>
      <c r="M157" s="166" t="s">
        <v>576</v>
      </c>
      <c r="N157" s="166" t="s">
        <v>1136</v>
      </c>
      <c r="O157" s="169" t="s">
        <v>1137</v>
      </c>
      <c r="P157" s="166" t="s">
        <v>25</v>
      </c>
      <c r="Q157" s="166"/>
    </row>
    <row r="158" s="89" customFormat="true" ht="24.75" hidden="false" customHeight="true" outlineLevel="0" collapsed="false">
      <c r="A158" s="168" t="n">
        <v>2025</v>
      </c>
      <c r="B158" s="168" t="n">
        <v>2</v>
      </c>
      <c r="C158" s="168" t="s">
        <v>17</v>
      </c>
      <c r="D158" s="168" t="s">
        <v>1138</v>
      </c>
      <c r="E158" s="168" t="s">
        <v>34</v>
      </c>
      <c r="F158" s="168" t="n">
        <v>5611210201</v>
      </c>
      <c r="G158" s="168" t="s">
        <v>1139</v>
      </c>
      <c r="H158" s="168"/>
      <c r="I158" s="168" t="s">
        <v>996</v>
      </c>
      <c r="J158" s="273"/>
      <c r="K158" s="168"/>
      <c r="L158" s="273" t="n">
        <v>25900000</v>
      </c>
      <c r="M158" s="166" t="s">
        <v>579</v>
      </c>
      <c r="N158" s="166" t="s">
        <v>580</v>
      </c>
      <c r="O158" s="169" t="s">
        <v>581</v>
      </c>
      <c r="P158" s="166" t="s">
        <v>25</v>
      </c>
      <c r="Q158" s="166"/>
    </row>
    <row r="159" s="89" customFormat="true" ht="26.25" hidden="false" customHeight="true" outlineLevel="0" collapsed="false">
      <c r="A159" s="168" t="n">
        <v>2025</v>
      </c>
      <c r="B159" s="168" t="n">
        <v>3</v>
      </c>
      <c r="C159" s="168" t="s">
        <v>17</v>
      </c>
      <c r="D159" s="168" t="s">
        <v>1112</v>
      </c>
      <c r="E159" s="168" t="s">
        <v>28</v>
      </c>
      <c r="F159" s="168" t="n">
        <v>4218160101</v>
      </c>
      <c r="G159" s="168" t="s">
        <v>1113</v>
      </c>
      <c r="H159" s="168"/>
      <c r="I159" s="168" t="s">
        <v>996</v>
      </c>
      <c r="J159" s="273"/>
      <c r="K159" s="168"/>
      <c r="L159" s="273" t="n">
        <v>12000000</v>
      </c>
      <c r="M159" s="166" t="s">
        <v>579</v>
      </c>
      <c r="N159" s="166" t="s">
        <v>580</v>
      </c>
      <c r="O159" s="169" t="s">
        <v>581</v>
      </c>
      <c r="P159" s="166" t="s">
        <v>25</v>
      </c>
      <c r="Q159" s="166"/>
    </row>
    <row r="160" s="89" customFormat="true" ht="24.75" hidden="false" customHeight="true" outlineLevel="0" collapsed="false">
      <c r="A160" s="168" t="n">
        <v>2025</v>
      </c>
      <c r="B160" s="168" t="n">
        <v>8</v>
      </c>
      <c r="C160" s="168" t="s">
        <v>17</v>
      </c>
      <c r="D160" s="168" t="s">
        <v>1114</v>
      </c>
      <c r="E160" s="168" t="s">
        <v>34</v>
      </c>
      <c r="F160" s="168" t="n">
        <v>5611210201</v>
      </c>
      <c r="G160" s="168" t="s">
        <v>1139</v>
      </c>
      <c r="H160" s="168"/>
      <c r="I160" s="168" t="s">
        <v>996</v>
      </c>
      <c r="J160" s="273"/>
      <c r="K160" s="168"/>
      <c r="L160" s="273" t="n">
        <v>11100000</v>
      </c>
      <c r="M160" s="166" t="s">
        <v>579</v>
      </c>
      <c r="N160" s="166" t="s">
        <v>580</v>
      </c>
      <c r="O160" s="169" t="s">
        <v>581</v>
      </c>
      <c r="P160" s="166" t="s">
        <v>25</v>
      </c>
      <c r="Q160" s="166"/>
    </row>
    <row r="161" s="89" customFormat="true" ht="24.75" hidden="false" customHeight="true" outlineLevel="0" collapsed="false">
      <c r="A161" s="168" t="n">
        <v>2025</v>
      </c>
      <c r="B161" s="168" t="n">
        <v>3</v>
      </c>
      <c r="C161" s="168" t="s">
        <v>17</v>
      </c>
      <c r="D161" s="168" t="s">
        <v>1119</v>
      </c>
      <c r="E161" s="168" t="s">
        <v>34</v>
      </c>
      <c r="F161" s="168" t="n">
        <v>4321150701</v>
      </c>
      <c r="G161" s="168" t="s">
        <v>1140</v>
      </c>
      <c r="H161" s="168"/>
      <c r="I161" s="168" t="s">
        <v>996</v>
      </c>
      <c r="J161" s="273"/>
      <c r="K161" s="168"/>
      <c r="L161" s="273" t="n">
        <v>31000000</v>
      </c>
      <c r="M161" s="166" t="s">
        <v>295</v>
      </c>
      <c r="N161" s="166" t="s">
        <v>296</v>
      </c>
      <c r="O161" s="169" t="s">
        <v>297</v>
      </c>
      <c r="P161" s="166" t="s">
        <v>25</v>
      </c>
      <c r="Q161" s="166"/>
    </row>
    <row r="162" s="89" customFormat="true" ht="24.75" hidden="false" customHeight="true" outlineLevel="0" collapsed="false">
      <c r="A162" s="168" t="n">
        <v>2025</v>
      </c>
      <c r="B162" s="168" t="n">
        <v>4</v>
      </c>
      <c r="C162" s="168" t="s">
        <v>17</v>
      </c>
      <c r="D162" s="168" t="s">
        <v>1141</v>
      </c>
      <c r="E162" s="168" t="s">
        <v>34</v>
      </c>
      <c r="F162" s="168" t="n">
        <v>5310279901</v>
      </c>
      <c r="G162" s="168" t="s">
        <v>1142</v>
      </c>
      <c r="H162" s="168"/>
      <c r="I162" s="168" t="s">
        <v>996</v>
      </c>
      <c r="J162" s="273"/>
      <c r="K162" s="168"/>
      <c r="L162" s="273" t="n">
        <v>48750000</v>
      </c>
      <c r="M162" s="166" t="s">
        <v>295</v>
      </c>
      <c r="N162" s="166" t="s">
        <v>296</v>
      </c>
      <c r="O162" s="169" t="s">
        <v>297</v>
      </c>
      <c r="P162" s="166" t="s">
        <v>25</v>
      </c>
      <c r="Q162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6:05:20Z</dcterms:created>
  <dc:creator>ljm</dc:creator>
  <dc:description/>
  <dc:language>en-US</dc:language>
  <cp:lastModifiedBy>smart</cp:lastModifiedBy>
  <dcterms:modified xsi:type="dcterms:W3CDTF">2025-01-17T08:22:30Z</dcterms:modified>
  <cp:revision>0</cp:revision>
  <dc:subject/>
  <dc:title/>
</cp:coreProperties>
</file>