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계획_공사" sheetId="1" state="visible" r:id="rId2"/>
    <sheet name="발주계획_용역" sheetId="2" state="visible" r:id="rId3"/>
    <sheet name="발주계획_물품" sheetId="3" state="visible" r:id="rId4"/>
  </sheets>
  <definedNames>
    <definedName function="false" hidden="true" localSheetId="0" name="_xlnm._FilterDatabase" vbProcedure="false">발주계획_공사!$A$3:$T$142</definedName>
    <definedName function="false" hidden="true" localSheetId="2" name="_xlnm._FilterDatabase" vbProcedure="false">발주계획_물품!$A$3:$R$3</definedName>
    <definedName function="false" hidden="true" localSheetId="1" name="_xlnm._FilterDatabase" vbProcedure="false">발주계획_용역!$A$3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1117">
  <si>
    <r>
      <rPr>
        <sz val="30"/>
        <rFont val="HY헤드라인M"/>
        <family val="1"/>
        <charset val="129"/>
      </rPr>
      <t xml:space="preserve">2025</t>
    </r>
    <r>
      <rPr>
        <sz val="30"/>
        <rFont val="Noto Sans"/>
        <family val="2"/>
      </rPr>
      <t xml:space="preserve">년도 연간 발주계획</t>
    </r>
    <r>
      <rPr>
        <sz val="25"/>
        <rFont val="Noto Sans"/>
        <family val="2"/>
      </rPr>
      <t xml:space="preserve"> </t>
    </r>
    <r>
      <rPr>
        <sz val="25"/>
        <rFont val="HY헤드라인M"/>
        <family val="1"/>
        <charset val="129"/>
      </rPr>
      <t xml:space="preserve">(</t>
    </r>
    <r>
      <rPr>
        <sz val="25"/>
        <rFont val="Noto Sans"/>
        <family val="2"/>
      </rPr>
      <t xml:space="preserve">추정가격 </t>
    </r>
    <r>
      <rPr>
        <sz val="25"/>
        <rFont val="HY헤드라인M"/>
        <family val="1"/>
        <charset val="129"/>
      </rPr>
      <t xml:space="preserve">2</t>
    </r>
    <r>
      <rPr>
        <sz val="25"/>
        <rFont val="Noto Sans"/>
        <family val="2"/>
      </rPr>
      <t xml:space="preserve">천만원 초과 </t>
    </r>
    <r>
      <rPr>
        <sz val="25"/>
        <rFont val="HY헤드라인M"/>
        <family val="1"/>
        <charset val="129"/>
      </rPr>
      <t xml:space="preserve">- </t>
    </r>
    <r>
      <rPr>
        <sz val="25"/>
        <rFont val="Noto Sans"/>
        <family val="2"/>
      </rPr>
      <t xml:space="preserve">공사</t>
    </r>
    <r>
      <rPr>
        <sz val="25"/>
        <rFont val="HY헤드라인M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발주년도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발주월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조달방식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공사지역 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공종</t>
  </si>
  <si>
    <t xml:space="preserve">계약방법</t>
  </si>
  <si>
    <t xml:space="preserve">발주도급금액</t>
  </si>
  <si>
    <t xml:space="preserve">발주관급자재비</t>
  </si>
  <si>
    <t xml:space="preserve">발주기타금액</t>
  </si>
  <si>
    <t xml:space="preserve">발주합계금액</t>
  </si>
  <si>
    <t xml:space="preserve">금차도급금액</t>
  </si>
  <si>
    <t xml:space="preserve">국고보조금액</t>
  </si>
  <si>
    <r>
      <rPr>
        <sz val="11"/>
        <rFont val="Noto Sans"/>
        <family val="2"/>
      </rPr>
      <t xml:space="preserve">예산코드</t>
    </r>
    <r>
      <rPr>
        <sz val="11"/>
        <rFont val="굴림"/>
        <family val="3"/>
        <charset val="129"/>
      </rPr>
      <t xml:space="preserve">(17</t>
    </r>
    <r>
      <rPr>
        <sz val="11"/>
        <rFont val="Noto Sans"/>
        <family val="2"/>
      </rPr>
      <t xml:space="preserve">자리</t>
    </r>
    <r>
      <rPr>
        <sz val="11"/>
        <rFont val="굴림"/>
        <family val="3"/>
        <charset val="129"/>
      </rPr>
      <t xml:space="preserve">)</t>
    </r>
  </si>
  <si>
    <t xml:space="preserve">부서명</t>
  </si>
  <si>
    <t xml:space="preserve">담당자</t>
  </si>
  <si>
    <t xml:space="preserve">전화번호</t>
  </si>
  <si>
    <t xml:space="preserve">협정여부</t>
  </si>
  <si>
    <t xml:space="preserve">비고란</t>
  </si>
  <si>
    <t xml:space="preserve">수의계약사유 </t>
  </si>
  <si>
    <t xml:space="preserve">자체조달</t>
  </si>
  <si>
    <r>
      <rPr>
        <sz val="10"/>
        <rFont val="Noto Sans"/>
        <family val="2"/>
      </rPr>
      <t xml:space="preserve">열린청사 </t>
    </r>
    <r>
      <rPr>
        <sz val="10"/>
        <rFont val="맑은 고딕"/>
        <family val="3"/>
        <charset val="129"/>
      </rPr>
      <t xml:space="preserve">1-2</t>
    </r>
    <r>
      <rPr>
        <sz val="10"/>
        <rFont val="Noto Sans"/>
        <family val="2"/>
      </rPr>
      <t xml:space="preserve">단계 조성사업 건축공사</t>
    </r>
  </si>
  <si>
    <t xml:space="preserve">광주광역시</t>
  </si>
  <si>
    <t xml:space="preserve">건축</t>
  </si>
  <si>
    <t xml:space="preserve">수의계약</t>
  </si>
  <si>
    <t xml:space="preserve">회계과</t>
  </si>
  <si>
    <t xml:space="preserve">장제식</t>
  </si>
  <si>
    <t xml:space="preserve">062-613-3191</t>
  </si>
  <si>
    <r>
      <rPr>
        <sz val="10"/>
        <rFont val="Noto Sans"/>
        <family val="2"/>
      </rPr>
      <t xml:space="preserve">열린청사 </t>
    </r>
    <r>
      <rPr>
        <sz val="10"/>
        <rFont val="맑은 고딕"/>
        <family val="3"/>
        <charset val="129"/>
      </rPr>
      <t xml:space="preserve">1-2</t>
    </r>
    <r>
      <rPr>
        <sz val="10"/>
        <rFont val="Noto Sans"/>
        <family val="2"/>
      </rPr>
      <t xml:space="preserve">단계 조성사업 전기공사</t>
    </r>
  </si>
  <si>
    <t xml:space="preserve">전기</t>
  </si>
  <si>
    <t xml:space="preserve">최영수</t>
  </si>
  <si>
    <t xml:space="preserve">062-613-3198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신호기 신설 및 보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동남구</t>
    </r>
    <r>
      <rPr>
        <sz val="10"/>
        <rFont val="맑은 고딕"/>
        <family val="3"/>
        <charset val="129"/>
      </rPr>
      <t xml:space="preserve">)</t>
    </r>
  </si>
  <si>
    <t xml:space="preserve">제한경쟁</t>
  </si>
  <si>
    <t xml:space="preserve">교통운영과</t>
  </si>
  <si>
    <t xml:space="preserve">강선준</t>
  </si>
  <si>
    <t xml:space="preserve">062-613-465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신호기 신설 및 보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서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신호기 신설 및 보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북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신호기 신설 및 보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광산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안전시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면표시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정비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)</t>
    </r>
  </si>
  <si>
    <t xml:space="preserve">토목</t>
  </si>
  <si>
    <t xml:space="preserve">문준양</t>
  </si>
  <si>
    <t xml:space="preserve">062-613-4653</t>
  </si>
  <si>
    <r>
      <rPr>
        <sz val="10"/>
        <rFont val="Noto Sans"/>
        <family val="2"/>
      </rPr>
      <t xml:space="preserve">광주국제양궁장 장애인 편의시설 등 확충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기계</t>
    </r>
    <r>
      <rPr>
        <sz val="10"/>
        <rFont val="맑은 고딕"/>
        <family val="3"/>
        <charset val="129"/>
      </rPr>
      <t xml:space="preserve">)</t>
    </r>
  </si>
  <si>
    <t xml:space="preserve">세계양궁대회지원단</t>
  </si>
  <si>
    <t xml:space="preserve">기배간</t>
  </si>
  <si>
    <t xml:space="preserve">062-613-6331</t>
  </si>
  <si>
    <r>
      <rPr>
        <sz val="10"/>
        <rFont val="Noto Sans"/>
        <family val="2"/>
      </rPr>
      <t xml:space="preserve">광주국제양궁장 장애인 편의시설 등 확충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국제양궁장 장애인 편의시설 등 확충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방</t>
    </r>
    <r>
      <rPr>
        <sz val="10"/>
        <rFont val="맑은 고딕"/>
        <family val="3"/>
        <charset val="129"/>
      </rPr>
      <t xml:space="preserve">)</t>
    </r>
  </si>
  <si>
    <t xml:space="preserve">소방</t>
  </si>
  <si>
    <t xml:space="preserve">풋살장 조성공사</t>
  </si>
  <si>
    <t xml:space="preserve">체육진흥과</t>
  </si>
  <si>
    <t xml:space="preserve">이현석</t>
  </si>
  <si>
    <t xml:space="preserve">062-613-354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어린이보호구역 개선사업</t>
    </r>
  </si>
  <si>
    <t xml:space="preserve">일반경쟁</t>
  </si>
  <si>
    <t xml:space="preserve">조갑현</t>
  </si>
  <si>
    <t xml:space="preserve">062-613-4651</t>
  </si>
  <si>
    <t xml:space="preserve">중앙조달</t>
  </si>
  <si>
    <r>
      <rPr>
        <sz val="10"/>
        <color rgb="FF000000"/>
        <rFont val="Noto Sans"/>
        <family val="2"/>
      </rPr>
      <t xml:space="preserve">첨단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구 진입도로 개설공사</t>
    </r>
  </si>
  <si>
    <t xml:space="preserve">도로과</t>
  </si>
  <si>
    <t xml:space="preserve">정명재</t>
  </si>
  <si>
    <t xml:space="preserve">062-613-472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어린이보호구역 개선공사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t xml:space="preserve">전문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어린이보호구역 개선공사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사고 잦은 곳 개선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사고 잦은 곳 개선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사고 잦은 곳 개선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교통사고 잦은 곳 개선 전기공사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t xml:space="preserve">박승원</t>
  </si>
  <si>
    <t xml:space="preserve">062-613-4652</t>
  </si>
  <si>
    <r>
      <rPr>
        <sz val="10"/>
        <rFont val="Noto Sans"/>
        <family val="2"/>
      </rPr>
      <t xml:space="preserve">교통사고 잦은 곳 개선 전기공사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t xml:space="preserve">하천 내 위험시설 정비사업</t>
  </si>
  <si>
    <t xml:space="preserve">물관리정책과</t>
  </si>
  <si>
    <t xml:space="preserve">김경균</t>
  </si>
  <si>
    <t xml:space="preserve">062-613-489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체계 개선공사</t>
    </r>
  </si>
  <si>
    <t xml:space="preserve">풍암교차로 주변 확장공사</t>
  </si>
  <si>
    <t xml:space="preserve">박진성</t>
  </si>
  <si>
    <t xml:space="preserve">062-613-4731</t>
  </si>
  <si>
    <t xml:space="preserve">풍암교차로 주변 확장공사 전기공사</t>
  </si>
  <si>
    <t xml:space="preserve">노인보행자 교통사고 다발지역 정비공사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안전시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표지판 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정비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어린이 보호구역 개선공사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노인 보호구역 개선공사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장애인 보호구역 개선공사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대각선 횡단보도 설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t xml:space="preserve">버스전용차로시설정비및보수</t>
  </si>
  <si>
    <t xml:space="preserve">김영욱</t>
  </si>
  <si>
    <t xml:space="preserve">062-613-4473</t>
  </si>
  <si>
    <t xml:space="preserve">공영주차장시설정비및보수</t>
  </si>
  <si>
    <t xml:space="preserve">후생관 구내식당 트렌치 교체공사</t>
  </si>
  <si>
    <t xml:space="preserve">인재교육원</t>
  </si>
  <si>
    <t xml:space="preserve">서진선</t>
  </si>
  <si>
    <t xml:space="preserve">062-613-7023</t>
  </si>
  <si>
    <t xml:space="preserve">농기계 적재 선반 및 안전발판 설치 보수 공사</t>
  </si>
  <si>
    <t xml:space="preserve">기타</t>
  </si>
  <si>
    <t xml:space="preserve">농업기술센터</t>
  </si>
  <si>
    <t xml:space="preserve">최동주</t>
  </si>
  <si>
    <t xml:space="preserve">062-613-5303</t>
  </si>
  <si>
    <t xml:space="preserve">치유농업센터 조경공사</t>
  </si>
  <si>
    <t xml:space="preserve">구태형</t>
  </si>
  <si>
    <t xml:space="preserve">062-613-5315</t>
  </si>
  <si>
    <t xml:space="preserve">청년창업농 인큐베이터 농장 시설 보수 공사 </t>
  </si>
  <si>
    <t xml:space="preserve">임우정 </t>
  </si>
  <si>
    <t xml:space="preserve">062-613-5313</t>
  </si>
  <si>
    <t xml:space="preserve">비협정</t>
  </si>
  <si>
    <t xml:space="preserve">화정청사 옥상방수공사</t>
  </si>
  <si>
    <t xml:space="preserve">종합건설본부 총무부</t>
  </si>
  <si>
    <t xml:space="preserve">박태현</t>
  </si>
  <si>
    <t xml:space="preserve">062-613-6842</t>
  </si>
  <si>
    <t xml:space="preserve">자체계약</t>
  </si>
  <si>
    <t xml:space="preserve">동계천 주변 하수시설물 정비공사</t>
  </si>
  <si>
    <t xml:space="preserve">종합건설본부 토목부</t>
  </si>
  <si>
    <t xml:space="preserve">윤세웅</t>
  </si>
  <si>
    <t xml:space="preserve">062-613-692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도로시설물 유지보수 연간단가계약 공사</t>
    </r>
  </si>
  <si>
    <t xml:space="preserve">이관무</t>
  </si>
  <si>
    <t xml:space="preserve">062-613-691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도로시설물 배수관정비 등 연가단가계약 공사</t>
    </r>
  </si>
  <si>
    <t xml:space="preserve">김대중</t>
  </si>
  <si>
    <t xml:space="preserve">062-613-690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도로시설물 포장분야 연간단가계약 공사</t>
    </r>
  </si>
  <si>
    <t xml:space="preserve">윤상현</t>
  </si>
  <si>
    <t xml:space="preserve">062-613-6911</t>
  </si>
  <si>
    <t xml:space="preserve">광주천 하천유지용수 관로 매설공사</t>
  </si>
  <si>
    <t xml:space="preserve">김도연</t>
  </si>
  <si>
    <t xml:space="preserve">062-613-6922</t>
  </si>
  <si>
    <t xml:space="preserve">장수지하차도 진입차단시설 설치 전기공사</t>
  </si>
  <si>
    <t xml:space="preserve">김혁</t>
  </si>
  <si>
    <t xml:space="preserve">062-613-6903</t>
  </si>
  <si>
    <t xml:space="preserve">장수지하차도 진입차단시설 설치 통신공사</t>
  </si>
  <si>
    <t xml:space="preserve">통신</t>
  </si>
  <si>
    <r>
      <rPr>
        <sz val="10"/>
        <rFont val="Noto Sans"/>
        <family val="2"/>
      </rPr>
      <t xml:space="preserve">월출지하차도 </t>
    </r>
    <r>
      <rPr>
        <sz val="10"/>
        <rFont val="맑은 고딕"/>
        <family val="3"/>
        <charset val="129"/>
      </rPr>
      <t xml:space="preserve">LED</t>
    </r>
    <r>
      <rPr>
        <sz val="10"/>
        <rFont val="Noto Sans"/>
        <family val="2"/>
      </rPr>
      <t xml:space="preserve">조명 교체공사</t>
    </r>
  </si>
  <si>
    <t xml:space="preserve">월봉서원 문화예술 체험복합관 건립 통신공사</t>
  </si>
  <si>
    <t xml:space="preserve">종합건설본부 건축설비부</t>
  </si>
  <si>
    <t xml:space="preserve">유재성</t>
  </si>
  <si>
    <t xml:space="preserve">062-613-6752</t>
  </si>
  <si>
    <t xml:space="preserve">첨단시내버스 공영차고지 조성사업 통신공사</t>
  </si>
  <si>
    <r>
      <rPr>
        <sz val="10"/>
        <rFont val="Noto Sans"/>
        <family val="2"/>
      </rPr>
      <t xml:space="preserve">영락공원 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봉안당 등 건립 통신공사</t>
    </r>
  </si>
  <si>
    <t xml:space="preserve">남구청 앞 대남대로 선형개량 통신공사</t>
  </si>
  <si>
    <t xml:space="preserve">도시철도건설본부 기전부</t>
  </si>
  <si>
    <t xml:space="preserve">신명헌</t>
  </si>
  <si>
    <t xml:space="preserve">062-613-6584</t>
  </si>
  <si>
    <r>
      <rPr>
        <sz val="10"/>
        <rFont val="Noto Sans"/>
        <family val="2"/>
      </rPr>
      <t xml:space="preserve">광주도시철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공구 건설공사</t>
    </r>
  </si>
  <si>
    <t xml:space="preserve">도시철도건설본부 공사부</t>
  </si>
  <si>
    <t xml:space="preserve">김경범</t>
  </si>
  <si>
    <t xml:space="preserve">062-613-6632</t>
  </si>
  <si>
    <t xml:space="preserve">남구청 앞 대남대로 소방공사</t>
  </si>
  <si>
    <t xml:space="preserve">이승현</t>
  </si>
  <si>
    <t xml:space="preserve">062-613-6575</t>
  </si>
  <si>
    <t xml:space="preserve">대남대로 선형개량공사 전기공사</t>
  </si>
  <si>
    <t xml:space="preserve">서계회</t>
  </si>
  <si>
    <t xml:space="preserve">062-613-6608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기계설비 수선공사</t>
    </r>
  </si>
  <si>
    <t xml:space="preserve">상수도사업본부 동북수도사업소</t>
  </si>
  <si>
    <t xml:space="preserve">이성용</t>
  </si>
  <si>
    <t xml:space="preserve">062-609-6567</t>
  </si>
  <si>
    <t xml:space="preserve">응집침전지 청소용 배수펌프 설치</t>
  </si>
  <si>
    <t xml:space="preserve">상수도사업본부 덕남정수사업소</t>
  </si>
  <si>
    <t xml:space="preserve">이준</t>
  </si>
  <si>
    <t xml:space="preserve">062-609-6724</t>
  </si>
  <si>
    <t xml:space="preserve">여과지 퇴수게이트 밸브 교체</t>
  </si>
  <si>
    <t xml:space="preserve">허진호</t>
  </si>
  <si>
    <t xml:space="preserve">062-609-6739</t>
  </si>
  <si>
    <t xml:space="preserve">구시설관리소 철거공사</t>
  </si>
  <si>
    <t xml:space="preserve">정주영</t>
  </si>
  <si>
    <t xml:space="preserve">062-609-651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동구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</si>
  <si>
    <t xml:space="preserve">유현</t>
  </si>
  <si>
    <t xml:space="preserve">062-609-658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동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북구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</si>
  <si>
    <t xml:space="preserve">오태환</t>
  </si>
  <si>
    <t xml:space="preserve">062-609-659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북구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</si>
  <si>
    <t xml:space="preserve">김용주</t>
  </si>
  <si>
    <t xml:space="preserve">062-609-659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북구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권역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북구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권역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긴급누수복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t xml:space="preserve">한제선</t>
  </si>
  <si>
    <t xml:space="preserve">062-609-654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긴급누수복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t xml:space="preserve">홍주성</t>
  </si>
  <si>
    <t xml:space="preserve">062-609-6544</t>
  </si>
  <si>
    <r>
      <rPr>
        <sz val="10"/>
        <rFont val="맑은 고딕"/>
        <family val="3"/>
        <charset val="129"/>
      </rPr>
      <t xml:space="preserve">2024</t>
    </r>
    <r>
      <rPr>
        <sz val="10"/>
        <rFont val="Noto Sans"/>
        <family val="2"/>
      </rPr>
      <t xml:space="preserve">년 긴급누수복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북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t xml:space="preserve">김성윤</t>
  </si>
  <si>
    <t xml:space="preserve">062-609-6553</t>
  </si>
  <si>
    <r>
      <rPr>
        <sz val="10"/>
        <rFont val="맑은 고딕"/>
        <family val="3"/>
        <charset val="129"/>
      </rPr>
      <t xml:space="preserve">2024</t>
    </r>
    <r>
      <rPr>
        <sz val="10"/>
        <rFont val="Noto Sans"/>
        <family val="2"/>
      </rPr>
      <t xml:space="preserve">년 긴급누수복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북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t xml:space="preserve">김미선</t>
  </si>
  <si>
    <t xml:space="preserve">062-609-655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도계량기 교체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북구</t>
    </r>
    <r>
      <rPr>
        <sz val="10"/>
        <rFont val="맑은 고딕"/>
        <family val="3"/>
        <charset val="129"/>
      </rPr>
      <t xml:space="preserve">)</t>
    </r>
  </si>
  <si>
    <t xml:space="preserve">기노춘</t>
  </si>
  <si>
    <t xml:space="preserve">062-609-6564</t>
  </si>
  <si>
    <r>
      <rPr>
        <sz val="10"/>
        <rFont val="Noto Sans"/>
        <family val="2"/>
      </rPr>
      <t xml:space="preserve">북구 우산동 </t>
    </r>
    <r>
      <rPr>
        <sz val="10"/>
        <rFont val="맑은 고딕"/>
        <family val="3"/>
        <charset val="129"/>
      </rPr>
      <t xml:space="preserve">205-1</t>
    </r>
    <r>
      <rPr>
        <sz val="10"/>
        <rFont val="Noto Sans"/>
        <family val="2"/>
      </rPr>
      <t xml:space="preserve">번지 일원 아스콘 굴착복구공사</t>
    </r>
  </si>
  <si>
    <r>
      <rPr>
        <sz val="10"/>
        <rFont val="Noto Sans"/>
        <family val="2"/>
      </rPr>
      <t xml:space="preserve">북구 우산동 </t>
    </r>
    <r>
      <rPr>
        <sz val="10"/>
        <rFont val="맑은 고딕"/>
        <family val="3"/>
        <charset val="129"/>
      </rPr>
      <t xml:space="preserve">173-21</t>
    </r>
    <r>
      <rPr>
        <sz val="10"/>
        <rFont val="Noto Sans"/>
        <family val="2"/>
      </rPr>
      <t xml:space="preserve">번지 일원 아스콘 굴착복구공사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도계량기 교체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남구</t>
    </r>
    <r>
      <rPr>
        <sz val="10"/>
        <rFont val="맑은 고딕"/>
        <family val="3"/>
        <charset val="129"/>
      </rPr>
      <t xml:space="preserve">)</t>
    </r>
  </si>
  <si>
    <t xml:space="preserve">상수도사업본부 서남광산
수도사업소</t>
  </si>
  <si>
    <t xml:space="preserve">주시형</t>
  </si>
  <si>
    <t xml:space="preserve">062-609-669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도계량기 교체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산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문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한솔</t>
    </r>
  </si>
  <si>
    <t xml:space="preserve">062-609-6833, 683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남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명한솔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박승찬</t>
    </r>
  </si>
  <si>
    <t xml:space="preserve">062-609-6834, 6835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남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산구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채영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진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류성제</t>
    </r>
  </si>
  <si>
    <t xml:space="preserve">062-609-6842, 6843, 6845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산구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권역</t>
    </r>
    <r>
      <rPr>
        <sz val="10"/>
        <rFont val="맑은 고딕"/>
        <family val="3"/>
        <charset val="129"/>
      </rPr>
      <t xml:space="preserve">)</t>
    </r>
  </si>
  <si>
    <t xml:space="preserve">여과지 유입밸브 교체</t>
  </si>
  <si>
    <t xml:space="preserve">오성은</t>
  </si>
  <si>
    <t xml:space="preserve">062-609-6722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 농축조 슬러지수집기 보수</t>
    </r>
  </si>
  <si>
    <t xml:space="preserve">조제현</t>
  </si>
  <si>
    <t xml:space="preserve">062-609-6727</t>
  </si>
  <si>
    <t xml:space="preserve">송수관로 수질자동측정기 추가설치</t>
  </si>
  <si>
    <t xml:space="preserve">김권희</t>
  </si>
  <si>
    <t xml:space="preserve">062-609-6738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천만원 이하</t>
    </r>
  </si>
  <si>
    <r>
      <rPr>
        <sz val="10"/>
        <rFont val="Noto Sans"/>
        <family val="2"/>
      </rPr>
      <t xml:space="preserve">북구 신안동 </t>
    </r>
    <r>
      <rPr>
        <sz val="10"/>
        <rFont val="맑은 고딕"/>
        <family val="3"/>
        <charset val="129"/>
      </rPr>
      <t xml:space="preserve">235-1</t>
    </r>
    <r>
      <rPr>
        <sz val="10"/>
        <rFont val="Noto Sans"/>
        <family val="2"/>
      </rPr>
      <t xml:space="preserve">번지 일원 아스콘 굴착복구공사</t>
    </r>
  </si>
  <si>
    <t xml:space="preserve">조은정</t>
  </si>
  <si>
    <t xml:space="preserve">062-609-6542</t>
  </si>
  <si>
    <r>
      <rPr>
        <sz val="10"/>
        <rFont val="Noto Sans"/>
        <family val="2"/>
      </rPr>
      <t xml:space="preserve">동구 계림동 </t>
    </r>
    <r>
      <rPr>
        <sz val="10"/>
        <rFont val="맑은 고딕"/>
        <family val="3"/>
        <charset val="129"/>
      </rPr>
      <t xml:space="preserve">563-1</t>
    </r>
    <r>
      <rPr>
        <sz val="10"/>
        <rFont val="Noto Sans"/>
        <family val="2"/>
      </rPr>
      <t xml:space="preserve">번지 일원 노후배수관 정비공사</t>
    </r>
  </si>
  <si>
    <r>
      <rPr>
        <sz val="10"/>
        <rFont val="Noto Sans"/>
        <family val="2"/>
      </rPr>
      <t xml:space="preserve">북구 신안동 </t>
    </r>
    <r>
      <rPr>
        <sz val="10"/>
        <rFont val="맑은 고딕"/>
        <family val="3"/>
        <charset val="129"/>
      </rPr>
      <t xml:space="preserve">228-20</t>
    </r>
    <r>
      <rPr>
        <sz val="10"/>
        <rFont val="Noto Sans"/>
        <family val="2"/>
      </rPr>
      <t xml:space="preserve">번지 일원 노후배수관 정비공사</t>
    </r>
  </si>
  <si>
    <t xml:space="preserve">도수관로 매설부지 사면 보수공사</t>
  </si>
  <si>
    <t xml:space="preserve">상수도사업본부 용연정수사업소</t>
  </si>
  <si>
    <t xml:space="preserve">신석호</t>
  </si>
  <si>
    <t xml:space="preserve">062-609-6357</t>
  </si>
  <si>
    <t xml:space="preserve">남구 광주공원 노인복지관 
주변 노후배수관 정비공사</t>
  </si>
  <si>
    <t xml:space="preserve">최진홍</t>
  </si>
  <si>
    <t xml:space="preserve">062-609-6672</t>
  </si>
  <si>
    <t xml:space="preserve">서구 돌고개역 주변 
노후배수관 정비공사</t>
  </si>
  <si>
    <t xml:space="preserve">서민지</t>
  </si>
  <si>
    <t xml:space="preserve">062-609-6652</t>
  </si>
  <si>
    <t xml:space="preserve">광산구청 일원
 노후배수관 정비공사</t>
  </si>
  <si>
    <t xml:space="preserve">조준성</t>
  </si>
  <si>
    <t xml:space="preserve">062-609-6654</t>
  </si>
  <si>
    <t xml:space="preserve">서구 양동 센트럴뷰 아파트 
주변 노후배수관 정비공사</t>
  </si>
  <si>
    <t xml:space="preserve">남구 월산아파트 주변 
노후배수관 정비공사</t>
  </si>
  <si>
    <r>
      <rPr>
        <sz val="10"/>
        <rFont val="Noto Sans"/>
        <family val="2"/>
      </rPr>
      <t xml:space="preserve">광산구 월곡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동 행정복지센터 
주변 노후배수관 교체공사</t>
    </r>
  </si>
  <si>
    <t xml:space="preserve">남구 서광중학교 주변 
노후배수관 정비공사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긴급누수복구 
연간 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긴급누수복구 
연간 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남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긴급누수복구 
연간 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산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하</t>
    </r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블록 일원 
청소구 설치 및 세관공사</t>
    </r>
  </si>
  <si>
    <t xml:space="preserve">기민일</t>
  </si>
  <si>
    <t xml:space="preserve">062-609-6673</t>
  </si>
  <si>
    <r>
      <rPr>
        <sz val="10"/>
        <rFont val="Noto Sans"/>
        <family val="2"/>
      </rPr>
      <t xml:space="preserve">봉선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블록 일원 
청소구 설치 및 세관공사</t>
    </r>
  </si>
  <si>
    <r>
      <rPr>
        <sz val="10"/>
        <rFont val="Noto Sans"/>
        <family val="2"/>
      </rPr>
      <t xml:space="preserve">봉산</t>
    </r>
    <r>
      <rPr>
        <sz val="10"/>
        <rFont val="맑은 고딕"/>
        <family val="3"/>
        <charset val="129"/>
      </rPr>
      <t xml:space="preserve">1-1</t>
    </r>
    <r>
      <rPr>
        <sz val="10"/>
        <rFont val="Noto Sans"/>
        <family val="2"/>
      </rPr>
      <t xml:space="preserve">블록 일원 
청소구설치 및 세관공사</t>
    </r>
  </si>
  <si>
    <r>
      <rPr>
        <sz val="10"/>
        <rFont val="Noto Sans"/>
        <family val="2"/>
      </rPr>
      <t xml:space="preserve">지원</t>
    </r>
    <r>
      <rPr>
        <sz val="10"/>
        <rFont val="맑은 고딕"/>
        <family val="3"/>
        <charset val="129"/>
      </rPr>
      <t xml:space="preserve">23</t>
    </r>
    <r>
      <rPr>
        <sz val="10"/>
        <rFont val="Noto Sans"/>
        <family val="2"/>
      </rPr>
      <t xml:space="preserve">블록 일원 
청소구 설치 및 세관공사</t>
    </r>
  </si>
  <si>
    <t xml:space="preserve">기전 시설물 낙뢰방호 설비 설치 공사</t>
  </si>
  <si>
    <t xml:space="preserve">정윤성</t>
  </si>
  <si>
    <t xml:space="preserve">062-609-6693</t>
  </si>
  <si>
    <t xml:space="preserve">약품동 분말활성탄 투입설비 교체</t>
  </si>
  <si>
    <t xml:space="preserve">덕남정수장 소형생물 대응체계 구축</t>
  </si>
  <si>
    <r>
      <rPr>
        <sz val="10"/>
        <rFont val="Noto Sans"/>
        <family val="2"/>
      </rPr>
      <t xml:space="preserve">용연정수장 응침전지 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호지 표면보수공사</t>
    </r>
  </si>
  <si>
    <t xml:space="preserve">박대훈</t>
  </si>
  <si>
    <t xml:space="preserve">062-609-6358</t>
  </si>
  <si>
    <t xml:space="preserve">지원배수지 유출밸브 설치공사</t>
  </si>
  <si>
    <t xml:space="preserve">동복댐 여수로 바닥 보수공사</t>
  </si>
  <si>
    <t xml:space="preserve">고압수배전반 교체공사</t>
  </si>
  <si>
    <t xml:space="preserve">강재구</t>
  </si>
  <si>
    <t xml:space="preserve">062-609-6731</t>
  </si>
  <si>
    <t xml:space="preserve">정수지및배수지안전난간설치공사</t>
  </si>
  <si>
    <t xml:space="preserve">나선준</t>
  </si>
  <si>
    <t xml:space="preserve">062-609-6744</t>
  </si>
  <si>
    <t xml:space="preserve">침전치 콘크리트 표면보수 공사</t>
  </si>
  <si>
    <t xml:space="preserve">노회준</t>
  </si>
  <si>
    <t xml:space="preserve">062-609-6745</t>
  </si>
  <si>
    <r>
      <rPr>
        <sz val="10"/>
        <rFont val="Noto Sans"/>
        <family val="2"/>
      </rPr>
      <t xml:space="preserve">여과지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중문설치공사</t>
    </r>
  </si>
  <si>
    <t xml:space="preserve">덕남정수장및배수지시설물보수공사</t>
  </si>
  <si>
    <t xml:space="preserve">토건</t>
  </si>
  <si>
    <r>
      <rPr>
        <sz val="10"/>
        <rFont val="Noto Sans"/>
        <family val="2"/>
      </rPr>
      <t xml:space="preserve">동운고가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신안교교차로 일원 노후배수관 정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갱생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서유중</t>
  </si>
  <si>
    <t xml:space="preserve">062-609-6552</t>
  </si>
  <si>
    <t xml:space="preserve">도송수관로변실등수선</t>
  </si>
  <si>
    <t xml:space="preserve">도매시장공용화장실보수</t>
  </si>
  <si>
    <t xml:space="preserve">각화동농산물도매시장관리사무소</t>
  </si>
  <si>
    <t xml:space="preserve">송평근</t>
  </si>
  <si>
    <t xml:space="preserve">062-613-5523</t>
  </si>
  <si>
    <t xml:space="preserve">노후전기설비교체공사</t>
  </si>
  <si>
    <t xml:space="preserve">김채이</t>
  </si>
  <si>
    <t xml:space="preserve">062-613-5521</t>
  </si>
  <si>
    <t xml:space="preserve">청과물동 지붕 보수 및 방수</t>
  </si>
  <si>
    <t xml:space="preserve">서부농수산물도매시장관리사무소</t>
  </si>
  <si>
    <t xml:space="preserve">김상훈</t>
  </si>
  <si>
    <t xml:space="preserve">062-613-5840</t>
  </si>
  <si>
    <t xml:space="preserve">도매시장 내 횡단보도 등 도장공사</t>
  </si>
  <si>
    <r>
      <rPr>
        <sz val="10"/>
        <rFont val="Noto Sans"/>
        <family val="2"/>
      </rPr>
      <t xml:space="preserve">지방계약법 시행령 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</si>
  <si>
    <t xml:space="preserve">수산물동 노후 냉동설비 정비공사</t>
  </si>
  <si>
    <t xml:space="preserve">최승현</t>
  </si>
  <si>
    <t xml:space="preserve">062-613-5485</t>
  </si>
  <si>
    <t xml:space="preserve">소방시설 노후밸브 교체공사</t>
  </si>
  <si>
    <t xml:space="preserve">조태환</t>
  </si>
  <si>
    <t xml:space="preserve">062-613-5488</t>
  </si>
  <si>
    <t xml:space="preserve">수산물동 유도등 선로공사</t>
  </si>
  <si>
    <t xml:space="preserve">우치공원 동물원 내 샤워실 개보수공사</t>
  </si>
  <si>
    <t xml:space="preserve">우치공원관리사무소</t>
  </si>
  <si>
    <t xml:space="preserve">김도형</t>
  </si>
  <si>
    <t xml:space="preserve">062-613-5873</t>
  </si>
  <si>
    <t xml:space="preserve">우치공원 노후시설 긴급보수</t>
  </si>
  <si>
    <t xml:space="preserve">우치동물원 비상발전기 교체 전기공사</t>
  </si>
  <si>
    <t xml:space="preserve">이기방</t>
  </si>
  <si>
    <t xml:space="preserve">062-613-5871</t>
  </si>
  <si>
    <t xml:space="preserve">우치공원 동물사 정비공사</t>
  </si>
  <si>
    <t xml:space="preserve">박경학</t>
  </si>
  <si>
    <t xml:space="preserve">062-613-5872</t>
  </si>
  <si>
    <t xml:space="preserve">우치공원 유희기구 주요부품 교체</t>
  </si>
  <si>
    <t xml:space="preserve">우치공원 다목적전시관 내진보강 </t>
  </si>
  <si>
    <t xml:space="preserve">동물원 생태숲 조성공사</t>
  </si>
  <si>
    <t xml:space="preserve">안륜희</t>
  </si>
  <si>
    <t xml:space="preserve">062-613-5865</t>
  </si>
  <si>
    <t xml:space="preserve">공원내 위험수목제거</t>
  </si>
  <si>
    <t xml:space="preserve">도시공원관리사무소</t>
  </si>
  <si>
    <t xml:space="preserve">강다민</t>
  </si>
  <si>
    <t xml:space="preserve">062-613-6476</t>
  </si>
  <si>
    <t xml:space="preserve">평화광원 원형광장 교체공사</t>
  </si>
  <si>
    <t xml:space="preserve">김규현</t>
  </si>
  <si>
    <t xml:space="preserve">062-613-6467</t>
  </si>
  <si>
    <r>
      <rPr>
        <sz val="10"/>
        <rFont val="Noto Sans"/>
        <family val="2"/>
      </rPr>
      <t xml:space="preserve">노후 대기배출시설</t>
    </r>
    <r>
      <rPr>
        <sz val="10"/>
        <rFont val="맑은 고딕"/>
        <family val="3"/>
        <charset val="129"/>
      </rPr>
      <t xml:space="preserve">(GHP)</t>
    </r>
    <r>
      <rPr>
        <sz val="10"/>
        <rFont val="Noto Sans"/>
        <family val="2"/>
      </rPr>
      <t xml:space="preserve">교체</t>
    </r>
  </si>
  <si>
    <t xml:space="preserve">류용복</t>
  </si>
  <si>
    <t xml:space="preserve">062-613-6475</t>
  </si>
  <si>
    <t xml:space="preserve">예술의전당 노후 냉방용 펌프 등 교체 공사</t>
  </si>
  <si>
    <t xml:space="preserve">예술의전당</t>
  </si>
  <si>
    <t xml:space="preserve">김영준</t>
  </si>
  <si>
    <t xml:space="preserve">062-613-834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유덕 양묘장</t>
    </r>
    <r>
      <rPr>
        <sz val="10"/>
        <rFont val="맑은 고딕"/>
        <family val="3"/>
        <charset val="129"/>
      </rPr>
      <t xml:space="preserve">(A</t>
    </r>
    <r>
      <rPr>
        <sz val="10"/>
        <rFont val="Noto Sans"/>
        <family val="2"/>
      </rPr>
      <t xml:space="preserve">구역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이전 공사</t>
    </r>
  </si>
  <si>
    <r>
      <rPr>
        <sz val="10"/>
        <rFont val="Noto Sans"/>
        <family val="2"/>
      </rPr>
      <t xml:space="preserve">수목원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정원사업소</t>
    </r>
  </si>
  <si>
    <t xml:space="preserve">황하영</t>
  </si>
  <si>
    <t xml:space="preserve">062-613-7848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주요도로변 소나무 생육환경 개선사업</t>
    </r>
  </si>
  <si>
    <t xml:space="preserve">정주안</t>
  </si>
  <si>
    <t xml:space="preserve">062-613-787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시립수목원 계절별 테마정원 조성공사</t>
    </r>
  </si>
  <si>
    <t xml:space="preserve">김세진</t>
  </si>
  <si>
    <t xml:space="preserve">062-613-7847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시립수목원 유지관리 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초</t>
    </r>
    <r>
      <rPr>
        <sz val="10"/>
        <rFont val="맑은 고딕"/>
        <family val="3"/>
        <charset val="129"/>
      </rPr>
      <t xml:space="preserve">)</t>
    </r>
  </si>
  <si>
    <t xml:space="preserve">증심사지구 지질공원센터 보수 공사</t>
  </si>
  <si>
    <t xml:space="preserve">박지은</t>
  </si>
  <si>
    <t xml:space="preserve">062-613-785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양묘장 유지관리 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초</t>
    </r>
    <r>
      <rPr>
        <sz val="10"/>
        <rFont val="맑은 고딕"/>
        <family val="3"/>
        <charset val="129"/>
      </rPr>
      <t xml:space="preserve">)</t>
    </r>
  </si>
  <si>
    <t xml:space="preserve">아시아 디지털가든 조성 전기공사</t>
  </si>
  <si>
    <t xml:space="preserve">시립미술관</t>
  </si>
  <si>
    <t xml:space="preserve">강기웅</t>
  </si>
  <si>
    <t xml:space="preserve">062-613-7145</t>
  </si>
  <si>
    <t xml:space="preserve">하정웅미술관 지붕 방수</t>
  </si>
  <si>
    <t xml:space="preserve">노권진</t>
  </si>
  <si>
    <t xml:space="preserve">062-613-7141</t>
  </si>
  <si>
    <t xml:space="preserve">중외공원 데크 및 보도 정비</t>
  </si>
  <si>
    <t xml:space="preserve">권송희</t>
  </si>
  <si>
    <t xml:space="preserve">062-613-7148</t>
  </si>
  <si>
    <r>
      <rPr>
        <sz val="30"/>
        <rFont val="HY헤드라인M"/>
        <family val="1"/>
        <charset val="129"/>
      </rPr>
      <t xml:space="preserve">2025</t>
    </r>
    <r>
      <rPr>
        <sz val="30"/>
        <rFont val="Noto Sans"/>
        <family val="2"/>
      </rPr>
      <t xml:space="preserve">년도 연간 발주계획 </t>
    </r>
    <r>
      <rPr>
        <sz val="25"/>
        <rFont val="HY헤드라인M"/>
        <family val="1"/>
        <charset val="129"/>
      </rPr>
      <t xml:space="preserve">(</t>
    </r>
    <r>
      <rPr>
        <sz val="25"/>
        <rFont val="Noto Sans"/>
        <family val="2"/>
      </rPr>
      <t xml:space="preserve">추정가격 </t>
    </r>
    <r>
      <rPr>
        <sz val="25"/>
        <rFont val="HY헤드라인M"/>
        <family val="1"/>
        <charset val="129"/>
      </rPr>
      <t xml:space="preserve">2</t>
    </r>
    <r>
      <rPr>
        <sz val="25"/>
        <rFont val="Noto Sans"/>
        <family val="2"/>
      </rPr>
      <t xml:space="preserve">천만원 초과 </t>
    </r>
    <r>
      <rPr>
        <sz val="25"/>
        <rFont val="HY헤드라인M"/>
        <family val="1"/>
        <charset val="129"/>
      </rPr>
      <t xml:space="preserve">- </t>
    </r>
    <r>
      <rPr>
        <sz val="25"/>
        <rFont val="Noto Sans"/>
        <family val="2"/>
      </rPr>
      <t xml:space="preserve">용역</t>
    </r>
    <r>
      <rPr>
        <sz val="25"/>
        <rFont val="HY헤드라인M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용역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업무유형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용역구분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예산액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지역인재 합동채용박람회</t>
    </r>
  </si>
  <si>
    <t xml:space="preserve">신규</t>
  </si>
  <si>
    <t xml:space="preserve">일반용역</t>
  </si>
  <si>
    <t xml:space="preserve">인구정책담당관</t>
  </si>
  <si>
    <t xml:space="preserve">조영준</t>
  </si>
  <si>
    <t xml:space="preserve">062-613-6181</t>
  </si>
  <si>
    <t xml:space="preserve">장등천 하천기본계획 수립 전략환경영향평가용역</t>
  </si>
  <si>
    <t xml:space="preserve">기술용역</t>
  </si>
  <si>
    <t xml:space="preserve">장영진</t>
  </si>
  <si>
    <t xml:space="preserve">황룡강 하천점용허가 이관 시설물 조사측량 용역</t>
  </si>
  <si>
    <t xml:space="preserve">강지원</t>
  </si>
  <si>
    <t xml:space="preserve">062-613-489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광역시 공식 유튜브 운영 용역</t>
    </r>
  </si>
  <si>
    <t xml:space="preserve">장기</t>
  </si>
  <si>
    <t xml:space="preserve">대변인실</t>
  </si>
  <si>
    <t xml:space="preserve">정지효</t>
  </si>
  <si>
    <t xml:space="preserve">062-613-213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광역시 도시홍보영상물 제작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시정소식지 매거진</t>
    </r>
    <r>
      <rPr>
        <sz val="10"/>
        <rFont val="맑은 고딕"/>
        <family val="3"/>
        <charset val="129"/>
      </rPr>
      <t xml:space="preserve">G </t>
    </r>
    <r>
      <rPr>
        <sz val="10"/>
        <rFont val="Noto Sans"/>
        <family val="2"/>
      </rPr>
      <t xml:space="preserve">제작인쇄</t>
    </r>
  </si>
  <si>
    <t xml:space="preserve">양유현</t>
  </si>
  <si>
    <t xml:space="preserve">062-613-213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시정소식지 매거진</t>
    </r>
    <r>
      <rPr>
        <sz val="10"/>
        <rFont val="맑은 고딕"/>
        <family val="3"/>
        <charset val="129"/>
      </rPr>
      <t xml:space="preserve">G </t>
    </r>
    <r>
      <rPr>
        <sz val="10"/>
        <rFont val="Noto Sans"/>
        <family val="2"/>
      </rPr>
      <t xml:space="preserve">묵점자본 제작</t>
    </r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광주광역시 공식 블로그 및 </t>
    </r>
    <r>
      <rPr>
        <sz val="10"/>
        <rFont val="맑은 고딕"/>
        <family val="3"/>
        <charset val="129"/>
      </rPr>
      <t xml:space="preserve">SNS </t>
    </r>
    <r>
      <rPr>
        <sz val="10"/>
        <rFont val="Noto Sans"/>
        <family val="2"/>
      </rPr>
      <t xml:space="preserve">운영 용역</t>
    </r>
  </si>
  <si>
    <t xml:space="preserve">박영신</t>
  </si>
  <si>
    <t xml:space="preserve">062-613-213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택시적정요금 운임 및 요율 산정 용역</t>
    </r>
  </si>
  <si>
    <t xml:space="preserve">대중교통과</t>
  </si>
  <si>
    <t xml:space="preserve">윤창재</t>
  </si>
  <si>
    <t xml:space="preserve">062-613-453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교통사고 잦은 곳 개선공사 실시설계용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어린이보호구역 개선공사 실시설계용역</t>
    </r>
  </si>
  <si>
    <r>
      <rPr>
        <sz val="10"/>
        <rFont val="Noto Sans"/>
        <family val="2"/>
      </rPr>
      <t xml:space="preserve">광주광역시 노동정책 기본계획</t>
    </r>
    <r>
      <rPr>
        <sz val="10"/>
        <rFont val="맑은 고딕"/>
        <family val="3"/>
        <charset val="129"/>
      </rPr>
      <t xml:space="preserve">(2026~2028) </t>
    </r>
    <r>
      <rPr>
        <sz val="10"/>
        <rFont val="Noto Sans"/>
        <family val="2"/>
      </rPr>
      <t xml:space="preserve">수립 연구용역</t>
    </r>
  </si>
  <si>
    <t xml:space="preserve">노동일자리정책관</t>
  </si>
  <si>
    <t xml:space="preserve">이서정</t>
  </si>
  <si>
    <t xml:space="preserve">062-613-1282</t>
  </si>
  <si>
    <r>
      <rPr>
        <sz val="10"/>
        <rFont val="Noto Sans"/>
        <family val="2"/>
      </rPr>
      <t xml:space="preserve">광주권 간선급행버스체계</t>
    </r>
    <r>
      <rPr>
        <sz val="10"/>
        <rFont val="맑은 고딕"/>
        <family val="3"/>
        <charset val="129"/>
      </rPr>
      <t xml:space="preserve">(BRT) </t>
    </r>
    <r>
      <rPr>
        <sz val="10"/>
        <rFont val="Noto Sans"/>
        <family val="2"/>
      </rPr>
      <t xml:space="preserve">개발계획 수립 용역</t>
    </r>
  </si>
  <si>
    <t xml:space="preserve">광역교통과</t>
  </si>
  <si>
    <t xml:space="preserve">김문욱</t>
  </si>
  <si>
    <t xml:space="preserve">062-613-458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김치포털 마케팅 및 유지보수 용역</t>
    </r>
  </si>
  <si>
    <t xml:space="preserve">농업동물정책과</t>
  </si>
  <si>
    <t xml:space="preserve">정지희</t>
  </si>
  <si>
    <t xml:space="preserve">062-613-399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가로등 정비공사 실시설계 용역</t>
    </r>
  </si>
  <si>
    <t xml:space="preserve">문종수</t>
  </si>
  <si>
    <t xml:space="preserve">062-613-4741</t>
  </si>
  <si>
    <t xml:space="preserve">광주천 자전거도로 및 보행로 개선 실시설계용역</t>
  </si>
  <si>
    <t xml:space="preserve">권태성</t>
  </si>
  <si>
    <t xml:space="preserve">062-613-4791</t>
  </si>
  <si>
    <t xml:space="preserve">타랑께 활성화 중장기 계획 수립용역</t>
  </si>
  <si>
    <t xml:space="preserve">주하영</t>
  </si>
  <si>
    <t xml:space="preserve">062-613-479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빛고을 사랑나눔 김장대전 연중행사 대행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도시홍보 온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오프라인 책자 제작</t>
    </r>
  </si>
  <si>
    <r>
      <rPr>
        <sz val="10"/>
        <rFont val="Noto Sans"/>
        <family val="2"/>
      </rPr>
      <t xml:space="preserve">광주광역시 수질오염총량관리 </t>
    </r>
    <r>
      <rPr>
        <sz val="10"/>
        <rFont val="맑은 고딕"/>
        <family val="3"/>
        <charset val="129"/>
      </rPr>
      <t xml:space="preserve">2024</t>
    </r>
    <r>
      <rPr>
        <sz val="10"/>
        <rFont val="Noto Sans"/>
        <family val="2"/>
      </rPr>
      <t xml:space="preserve">년도 시행계획 이행평가 </t>
    </r>
  </si>
  <si>
    <t xml:space="preserve">손기철</t>
  </si>
  <si>
    <t xml:space="preserve">062-613-4841</t>
  </si>
  <si>
    <t xml:space="preserve">물순환선도도시 조성사업 효과분석 모니터링 용역</t>
  </si>
  <si>
    <t xml:space="preserve">가축분뇨관리 기본계획 수립 용역</t>
  </si>
  <si>
    <t xml:space="preserve">김광모</t>
  </si>
  <si>
    <t xml:space="preserve">062-613-4844</t>
  </si>
  <si>
    <t xml:space="preserve">가축분뇨관리 기본계획 전략환경영향평가 및 기후변화영향평가 용역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광역시 공공기관 직원 채용 통합필기시험 대행 용역</t>
    </r>
  </si>
  <si>
    <t xml:space="preserve">인사정책관</t>
  </si>
  <si>
    <t xml:space="preserve">정희연</t>
  </si>
  <si>
    <t xml:space="preserve">062-613-628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직원 외국어교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이버∙전화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위탁운영 용역</t>
    </r>
  </si>
  <si>
    <t xml:space="preserve">김유리</t>
  </si>
  <si>
    <t xml:space="preserve">062-613-6292</t>
  </si>
  <si>
    <t xml:space="preserve">재난관리자원 통합관리센터 운영대행 용역</t>
  </si>
  <si>
    <t xml:space="preserve">자연재난과</t>
  </si>
  <si>
    <t xml:space="preserve">김수현</t>
  </si>
  <si>
    <t xml:space="preserve">062-613-4962</t>
  </si>
  <si>
    <t xml:space="preserve">로컬콘텐츠페스타 부스 운영</t>
  </si>
  <si>
    <t xml:space="preserve">자치행정과</t>
  </si>
  <si>
    <t xml:space="preserve">허지훈</t>
  </si>
  <si>
    <t xml:space="preserve">062-613-2917</t>
  </si>
  <si>
    <t xml:space="preserve">광주시민의 날 행사 대행 용역</t>
  </si>
  <si>
    <t xml:space="preserve">김현주</t>
  </si>
  <si>
    <t xml:space="preserve">062-613-2913</t>
  </si>
  <si>
    <r>
      <rPr>
        <sz val="10"/>
        <rFont val="Noto Sans"/>
        <family val="2"/>
      </rPr>
      <t xml:space="preserve">광주광역시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순환도로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구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관리이행계획 수립 용역</t>
    </r>
  </si>
  <si>
    <t xml:space="preserve">박시현</t>
  </si>
  <si>
    <t xml:space="preserve">062-613-4736</t>
  </si>
  <si>
    <t xml:space="preserve">공유림산림경영계획 수립용역</t>
  </si>
  <si>
    <t xml:space="preserve">녹지정책과</t>
  </si>
  <si>
    <t xml:space="preserve">김유지</t>
  </si>
  <si>
    <t xml:space="preserve">062-613-4453</t>
  </si>
  <si>
    <t xml:space="preserve">광주광역시 도시교통 종합계획 수립 용역</t>
  </si>
  <si>
    <t xml:space="preserve">류지철</t>
  </si>
  <si>
    <t xml:space="preserve">062-613-449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청년주간 행사 대행 용역</t>
    </r>
  </si>
  <si>
    <t xml:space="preserve">청년정책과</t>
  </si>
  <si>
    <t xml:space="preserve">김지은</t>
  </si>
  <si>
    <t xml:space="preserve">062-613-2721</t>
  </si>
  <si>
    <r>
      <rPr>
        <sz val="10"/>
        <rFont val="Noto Sans"/>
        <family val="2"/>
      </rPr>
      <t xml:space="preserve">민선 지방자치 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주년 기념행사</t>
    </r>
  </si>
  <si>
    <t xml:space="preserve">김정은</t>
  </si>
  <si>
    <t xml:space="preserve">062-613-291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시내버스업체 회계감사 및 표준운송원가 산정 용역</t>
    </r>
  </si>
  <si>
    <t xml:space="preserve">김태헌</t>
  </si>
  <si>
    <t xml:space="preserve">062-613-2522</t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교통관련 기초조사 용역</t>
    </r>
  </si>
  <si>
    <t xml:space="preserve">지능형 가전 지식산업센터 실시설계용역</t>
  </si>
  <si>
    <t xml:space="preserve">로봇가전의료산업과</t>
  </si>
  <si>
    <t xml:space="preserve">위영태</t>
  </si>
  <si>
    <t xml:space="preserve">062-613-485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대기오염방지시설관리시스템 유지보수 용역</t>
    </r>
  </si>
  <si>
    <t xml:space="preserve">환경보전과</t>
  </si>
  <si>
    <t xml:space="preserve">양미숙</t>
  </si>
  <si>
    <t xml:space="preserve">062-613-415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회 빛가람페스티벌</t>
    </r>
  </si>
  <si>
    <t xml:space="preserve">박정인</t>
  </si>
  <si>
    <t xml:space="preserve">062-613-6182</t>
  </si>
  <si>
    <t xml:space="preserve">어린이 아트앤사이언스파크 건립사업 건축 기본 및 실시설계 용역</t>
  </si>
  <si>
    <t xml:space="preserve">아동청소년과</t>
  </si>
  <si>
    <t xml:space="preserve">기호준</t>
  </si>
  <si>
    <t xml:space="preserve">062-613-3152</t>
  </si>
  <si>
    <t xml:space="preserve">외국인유학생의 날</t>
  </si>
  <si>
    <t xml:space="preserve">대학인재정책과</t>
  </si>
  <si>
    <t xml:space="preserve">김남중</t>
  </si>
  <si>
    <t xml:space="preserve">062-613-369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광역시 지표투과레이더</t>
    </r>
    <r>
      <rPr>
        <sz val="10"/>
        <rFont val="맑은 고딕"/>
        <family val="3"/>
        <charset val="129"/>
      </rPr>
      <t xml:space="preserve">(GPR) </t>
    </r>
    <r>
      <rPr>
        <sz val="10"/>
        <rFont val="Noto Sans"/>
        <family val="2"/>
      </rPr>
      <t xml:space="preserve">탐사 용역</t>
    </r>
  </si>
  <si>
    <t xml:space="preserve">유수빈</t>
  </si>
  <si>
    <t xml:space="preserve">062-613-4753</t>
  </si>
  <si>
    <t xml:space="preserve">비점오염원관리대책 시행계획 이행평가 용역 </t>
  </si>
  <si>
    <r>
      <rPr>
        <sz val="10"/>
        <rFont val="Noto Sans"/>
        <family val="2"/>
      </rPr>
      <t xml:space="preserve">「</t>
    </r>
    <r>
      <rPr>
        <sz val="10"/>
        <rFont val="맑은 고딕"/>
        <family val="3"/>
        <charset val="129"/>
      </rPr>
      <t xml:space="preserve">2025~2026</t>
    </r>
    <r>
      <rPr>
        <sz val="10"/>
        <rFont val="Noto Sans"/>
        <family val="2"/>
      </rPr>
      <t xml:space="preserve">년 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신년행사」 위탁용역</t>
    </r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광주경제자유구역청 통합홍보 운영 용역</t>
    </r>
  </si>
  <si>
    <t xml:space="preserve">광주경제자유구역청</t>
  </si>
  <si>
    <t xml:space="preserve">송성실</t>
  </si>
  <si>
    <t xml:space="preserve">062-613-611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유전자검사장비 연간 유지보수관리 위탁</t>
    </r>
  </si>
  <si>
    <t xml:space="preserve">보건환경연구원</t>
  </si>
  <si>
    <t xml:space="preserve">양소진</t>
  </si>
  <si>
    <t xml:space="preserve">062-613-7633</t>
  </si>
  <si>
    <t xml:space="preserve">영농부산물 안전처리 지원사업 용역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농기계 종합보험 가입</t>
    </r>
  </si>
  <si>
    <t xml:space="preserve">윤인환</t>
  </si>
  <si>
    <t xml:space="preserve">062-613-5302</t>
  </si>
  <si>
    <r>
      <rPr>
        <sz val="10"/>
        <rFont val="Noto Sans"/>
        <family val="2"/>
      </rPr>
      <t xml:space="preserve">노호하수관로 정비공사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건설폐기물 처리용역</t>
    </r>
  </si>
  <si>
    <t xml:space="preserve">장승빈</t>
  </si>
  <si>
    <t xml:space="preserve">062-613-6927</t>
  </si>
  <si>
    <r>
      <rPr>
        <sz val="10"/>
        <rFont val="Noto Sans"/>
        <family val="2"/>
      </rPr>
      <t xml:space="preserve">노호하수관로 정비공사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맑은 고딕"/>
        <family val="3"/>
        <charset val="129"/>
      </rPr>
      <t xml:space="preserve">) GIS DB</t>
    </r>
    <r>
      <rPr>
        <sz val="10"/>
        <rFont val="Noto Sans"/>
        <family val="2"/>
      </rPr>
      <t xml:space="preserve">구축 용역</t>
    </r>
  </si>
  <si>
    <r>
      <rPr>
        <sz val="10"/>
        <rFont val="Noto Sans"/>
        <family val="2"/>
      </rPr>
      <t xml:space="preserve">노호하수관로 정비공사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맑은 고딕"/>
        <family val="3"/>
        <charset val="129"/>
      </rPr>
      <t xml:space="preserve">) CCTV </t>
    </r>
    <r>
      <rPr>
        <sz val="10"/>
        <rFont val="Noto Sans"/>
        <family val="2"/>
      </rPr>
      <t xml:space="preserve">조사용역</t>
    </r>
  </si>
  <si>
    <t xml:space="preserve">동계천 주변 하수시설물 정비공사 건설폐기물 처리용역</t>
  </si>
  <si>
    <r>
      <rPr>
        <sz val="10"/>
        <rFont val="Noto Sans"/>
        <family val="2"/>
      </rPr>
      <t xml:space="preserve">동계천 주변 하수시설물 정비공사 </t>
    </r>
    <r>
      <rPr>
        <sz val="10"/>
        <rFont val="맑은 고딕"/>
        <family val="3"/>
        <charset val="129"/>
      </rPr>
      <t xml:space="preserve">GIS DB</t>
    </r>
    <r>
      <rPr>
        <sz val="10"/>
        <rFont val="Noto Sans"/>
        <family val="2"/>
      </rPr>
      <t xml:space="preserve">구축 용역</t>
    </r>
  </si>
  <si>
    <t xml:space="preserve">광주천 하천유지용수관로 매설공사 폐기물처리용역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공구 건설공사 건설폐기물처리용역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차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기계분야 </t>
    </r>
    <r>
      <rPr>
        <sz val="10"/>
        <rFont val="맑은 고딕"/>
        <family val="3"/>
        <charset val="129"/>
      </rPr>
      <t xml:space="preserve">TAB</t>
    </r>
    <r>
      <rPr>
        <sz val="10"/>
        <rFont val="Noto Sans"/>
        <family val="2"/>
      </rPr>
      <t xml:space="preserve">용역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t xml:space="preserve">송원영</t>
  </si>
  <si>
    <t xml:space="preserve">062-613-6571</t>
  </si>
  <si>
    <r>
      <rPr>
        <sz val="10"/>
        <rFont val="Noto Sans"/>
        <family val="2"/>
      </rPr>
      <t xml:space="preserve">광주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기계분야 </t>
    </r>
    <r>
      <rPr>
        <sz val="10"/>
        <rFont val="맑은 고딕"/>
        <family val="3"/>
        <charset val="129"/>
      </rPr>
      <t xml:space="preserve">TAB</t>
    </r>
    <r>
      <rPr>
        <sz val="10"/>
        <rFont val="Noto Sans"/>
        <family val="2"/>
      </rPr>
      <t xml:space="preserve">용역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기계분야 </t>
    </r>
    <r>
      <rPr>
        <sz val="10"/>
        <rFont val="맑은 고딕"/>
        <family val="3"/>
        <charset val="129"/>
      </rPr>
      <t xml:space="preserve">TAB</t>
    </r>
    <r>
      <rPr>
        <sz val="10"/>
        <rFont val="Noto Sans"/>
        <family val="2"/>
      </rPr>
      <t xml:space="preserve">용역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기계분야 </t>
    </r>
    <r>
      <rPr>
        <sz val="10"/>
        <rFont val="맑은 고딕"/>
        <family val="3"/>
        <charset val="129"/>
      </rPr>
      <t xml:space="preserve">TAB</t>
    </r>
    <r>
      <rPr>
        <sz val="10"/>
        <rFont val="Noto Sans"/>
        <family val="2"/>
      </rPr>
      <t xml:space="preserve">용역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t xml:space="preserve">국희진</t>
  </si>
  <si>
    <t xml:space="preserve">062-613-6572</t>
  </si>
  <si>
    <r>
      <rPr>
        <sz val="10"/>
        <rFont val="Noto Sans"/>
        <family val="2"/>
      </rPr>
      <t xml:space="preserve">광주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기계분야 </t>
    </r>
    <r>
      <rPr>
        <sz val="10"/>
        <rFont val="맑은 고딕"/>
        <family val="3"/>
        <charset val="129"/>
      </rPr>
      <t xml:space="preserve">TAB</t>
    </r>
    <r>
      <rPr>
        <sz val="10"/>
        <rFont val="Noto Sans"/>
        <family val="2"/>
      </rPr>
      <t xml:space="preserve">용역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기계분야 </t>
    </r>
    <r>
      <rPr>
        <sz val="10"/>
        <rFont val="맑은 고딕"/>
        <family val="3"/>
        <charset val="129"/>
      </rPr>
      <t xml:space="preserve">TAB</t>
    </r>
    <r>
      <rPr>
        <sz val="10"/>
        <rFont val="Noto Sans"/>
        <family val="2"/>
      </rPr>
      <t xml:space="preserve">용역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 지장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가로등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신호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이설공사 실시설계용역</t>
    </r>
  </si>
  <si>
    <t xml:space="preserve">남구청 앞 대남대로 선형개량 통신공사 감리용역</t>
  </si>
  <si>
    <t xml:space="preserve">대남대로 선형개량공사 전기공사 감리용역 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경영정보시스템 구축용역</t>
    </r>
  </si>
  <si>
    <t xml:space="preserve">마현영</t>
  </si>
  <si>
    <t xml:space="preserve">062-613-6583</t>
  </si>
  <si>
    <t xml:space="preserve">차세대 상수도정보시스템 유지보수</t>
  </si>
  <si>
    <t xml:space="preserve">상수도사업본부 경영부</t>
  </si>
  <si>
    <t xml:space="preserve">김창묵</t>
  </si>
  <si>
    <t xml:space="preserve">062-609-6151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덕남정수장 탈수슬러지 위탁처리 용역</t>
    </r>
  </si>
  <si>
    <t xml:space="preserve">이수완</t>
  </si>
  <si>
    <t xml:space="preserve">062-609-673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가압장 등 자동제어설비 점검 및 유지보수</t>
    </r>
  </si>
  <si>
    <t xml:space="preserve">황태호</t>
  </si>
  <si>
    <t xml:space="preserve">062-609-6566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유량계 유지보수</t>
    </r>
  </si>
  <si>
    <t xml:space="preserve">김민우</t>
  </si>
  <si>
    <t xml:space="preserve">062-609-6565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유량계 점검 및 유지보수</t>
    </r>
  </si>
  <si>
    <t xml:space="preserve">상수도사업본부 서남광산수도사업소</t>
  </si>
  <si>
    <t xml:space="preserve">박성우</t>
  </si>
  <si>
    <t xml:space="preserve">062-609-6695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배수지가압장 등 유지관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단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검침용 </t>
    </r>
    <r>
      <rPr>
        <sz val="10"/>
        <rFont val="맑은 고딕"/>
        <family val="3"/>
        <charset val="129"/>
      </rPr>
      <t xml:space="preserve">PDA </t>
    </r>
    <r>
      <rPr>
        <sz val="10"/>
        <rFont val="Noto Sans"/>
        <family val="2"/>
      </rPr>
      <t xml:space="preserve">및 옥외자동검침시스템 유지보수 용역추진</t>
    </r>
  </si>
  <si>
    <t xml:space="preserve">이상훈</t>
  </si>
  <si>
    <t xml:space="preserve">062-609-6614</t>
  </si>
  <si>
    <r>
      <rPr>
        <sz val="10"/>
        <rFont val="Noto Sans"/>
        <family val="2"/>
      </rPr>
      <t xml:space="preserve">광주광역시 상수도 제수밸브 점검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정비 용역</t>
    </r>
  </si>
  <si>
    <t xml:space="preserve">상수도사업본부 기술부</t>
  </si>
  <si>
    <t xml:space="preserve">문태양</t>
  </si>
  <si>
    <t xml:space="preserve">062-609-6232</t>
  </si>
  <si>
    <r>
      <rPr>
        <sz val="10"/>
        <rFont val="Noto Sans"/>
        <family val="2"/>
      </rPr>
      <t xml:space="preserve">용연정수장 외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소 정밀안전진단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t xml:space="preserve">박현태</t>
  </si>
  <si>
    <t xml:space="preserve">062-609-6213</t>
  </si>
  <si>
    <t xml:space="preserve">봉산계통 노후송수관로 정비사업 기본 및 실시설계용역</t>
  </si>
  <si>
    <t xml:space="preserve">이영재</t>
  </si>
  <si>
    <t xml:space="preserve">062-609-6244</t>
  </si>
  <si>
    <t xml:space="preserve">약품동 분말활성탄 투입설비교체 설계용역</t>
  </si>
  <si>
    <t xml:space="preserve">덕남정수장 소형생물 대응체계 구축 설계 용역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덕남정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배수지 및 정수시설 청소용역</t>
    </r>
  </si>
  <si>
    <t xml:space="preserve">정철원</t>
  </si>
  <si>
    <t xml:space="preserve">062-609-6737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시설공사 연간단가계약 건설재해예방 기술지도 통합용역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 연간단가계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남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광산구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건설재해예방 기술지도 통합용역</t>
    </r>
  </si>
  <si>
    <t xml:space="preserve">김채영</t>
  </si>
  <si>
    <t xml:space="preserve">062-609-6842</t>
  </si>
  <si>
    <t xml:space="preserve">동복댐 퇴사량조사 측량용역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도사업소 시설공사 건설사업관리용역</t>
    </r>
  </si>
  <si>
    <r>
      <rPr>
        <sz val="10"/>
        <rFont val="Noto Sans"/>
        <family val="2"/>
      </rPr>
      <t xml:space="preserve">광주광역시 수도정비계획 재수립 및 정수장 기술진단 용역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t xml:space="preserve">원격누수감시시스템 유지관리</t>
  </si>
  <si>
    <t xml:space="preserve">신혜성</t>
  </si>
  <si>
    <t xml:space="preserve">062-609-6283</t>
  </si>
  <si>
    <t xml:space="preserve">유수율 제고 및 구축블록 유지관리 용역</t>
  </si>
  <si>
    <t xml:space="preserve">정민서</t>
  </si>
  <si>
    <t xml:space="preserve">062-609-6284</t>
  </si>
  <si>
    <t xml:space="preserve">덕남정수장 및 배수지 예초</t>
  </si>
  <si>
    <t xml:space="preserve">한종철</t>
  </si>
  <si>
    <t xml:space="preserve">062-609-6742</t>
  </si>
  <si>
    <t xml:space="preserve">덕남정수사업소 시설물 안전점검용역</t>
  </si>
  <si>
    <t xml:space="preserve">구축블록 내 감압변 유지보수 용역</t>
  </si>
  <si>
    <t xml:space="preserve">김유정</t>
  </si>
  <si>
    <t xml:space="preserve">062-609-6293</t>
  </si>
  <si>
    <r>
      <rPr>
        <sz val="10"/>
        <rFont val="Noto Sans"/>
        <family val="2"/>
      </rPr>
      <t xml:space="preserve">실시간수도관제시스템 고도화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 구축용역</t>
    </r>
  </si>
  <si>
    <t xml:space="preserve">양지승</t>
  </si>
  <si>
    <t xml:space="preserve">062-609-6222</t>
  </si>
  <si>
    <r>
      <rPr>
        <sz val="10"/>
        <rFont val="Noto Sans"/>
        <family val="2"/>
      </rPr>
      <t xml:space="preserve">실시간수도관제시스템 고도화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 감리용역</t>
    </r>
  </si>
  <si>
    <r>
      <rPr>
        <sz val="10"/>
        <rFont val="Noto Sans"/>
        <family val="2"/>
      </rPr>
      <t xml:space="preserve">상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하수도요금 고지서 전산출력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봉합 용역</t>
    </r>
  </si>
  <si>
    <t xml:space="preserve">김윤서</t>
  </si>
  <si>
    <t xml:space="preserve">062-609-6132</t>
  </si>
  <si>
    <r>
      <rPr>
        <sz val="10"/>
        <rFont val="Noto Sans"/>
        <family val="2"/>
      </rPr>
      <t xml:space="preserve">상수도 정보통신장비 및 행정</t>
    </r>
    <r>
      <rPr>
        <sz val="10"/>
        <rFont val="맑은 고딕"/>
        <family val="3"/>
        <charset val="129"/>
      </rPr>
      <t xml:space="preserve">pc </t>
    </r>
    <r>
      <rPr>
        <sz val="10"/>
        <rFont val="Noto Sans"/>
        <family val="2"/>
      </rPr>
      <t xml:space="preserve">유지보수</t>
    </r>
  </si>
  <si>
    <t xml:space="preserve">김정연</t>
  </si>
  <si>
    <t xml:space="preserve">062-609-6152</t>
  </si>
  <si>
    <r>
      <rPr>
        <sz val="10"/>
        <rFont val="맑은 고딕"/>
        <family val="3"/>
        <charset val="129"/>
      </rPr>
      <t xml:space="preserve">5.18</t>
    </r>
    <r>
      <rPr>
        <sz val="10"/>
        <rFont val="Noto Sans"/>
        <family val="2"/>
      </rPr>
      <t xml:space="preserve">기록물활용전시콘텐츠제작</t>
    </r>
  </si>
  <si>
    <r>
      <rPr>
        <sz val="10"/>
        <rFont val="맑은 고딕"/>
        <family val="3"/>
        <charset val="129"/>
      </rPr>
      <t xml:space="preserve">5·18</t>
    </r>
    <r>
      <rPr>
        <sz val="10"/>
        <rFont val="Noto Sans"/>
        <family val="2"/>
      </rPr>
      <t xml:space="preserve">민주화운동기록관</t>
    </r>
  </si>
  <si>
    <t xml:space="preserve">부유진</t>
  </si>
  <si>
    <t xml:space="preserve">062-613-8295</t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전당 소식지 「그랑께」제작용역</t>
    </r>
  </si>
  <si>
    <t xml:space="preserve">강주희</t>
  </si>
  <si>
    <t xml:space="preserve">062-613-8236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공연마루 시설관리 용역</t>
    </r>
  </si>
  <si>
    <t xml:space="preserve">김청빈</t>
  </si>
  <si>
    <t xml:space="preserve">062-613-8348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광주시립수목원 산림교육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숲해설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운영</t>
    </r>
  </si>
  <si>
    <t xml:space="preserve">양우형</t>
  </si>
  <si>
    <t xml:space="preserve">062-613-7846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전시온실 테마기획 연출물 제작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치 용역</t>
    </r>
  </si>
  <si>
    <t xml:space="preserve">도서관 문화마당 행사 운영 및 홍보 용역</t>
  </si>
  <si>
    <t xml:space="preserve">시립도서관</t>
  </si>
  <si>
    <t xml:space="preserve">채성아</t>
  </si>
  <si>
    <t xml:space="preserve">062-613-7733</t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디지털아트 컬처랩 운영</t>
    </r>
  </si>
  <si>
    <t xml:space="preserve">유네스코미디어아트창의도시플랫폼</t>
  </si>
  <si>
    <t xml:space="preserve">전용선</t>
  </si>
  <si>
    <t xml:space="preserve">062-613-6141</t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미디어아티스트전 공간조성</t>
    </r>
  </si>
  <si>
    <t xml:space="preserve">최소영</t>
  </si>
  <si>
    <t xml:space="preserve">062-613-6142</t>
  </si>
  <si>
    <r>
      <rPr>
        <sz val="10"/>
        <rFont val="맑은 고딕"/>
        <family val="3"/>
        <charset val="129"/>
      </rPr>
      <t xml:space="preserve">2025 </t>
    </r>
    <r>
      <rPr>
        <sz val="10"/>
        <rFont val="Noto Sans"/>
        <family val="2"/>
      </rPr>
      <t xml:space="preserve">광주미술아카이브전 작품설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운송</t>
    </r>
  </si>
  <si>
    <t xml:space="preserve">정희석</t>
  </si>
  <si>
    <t xml:space="preserve">062-613-7125</t>
  </si>
  <si>
    <t xml:space="preserve">하정웅컬렉션전 전시 실행 용역</t>
  </si>
  <si>
    <t xml:space="preserve">김명지</t>
  </si>
  <si>
    <t xml:space="preserve">062-613-7152</t>
  </si>
  <si>
    <r>
      <rPr>
        <sz val="10"/>
        <rFont val="맑은 고딕"/>
        <family val="3"/>
        <charset val="129"/>
      </rPr>
      <t xml:space="preserve">2024 </t>
    </r>
    <r>
      <rPr>
        <sz val="10"/>
        <rFont val="Noto Sans"/>
        <family val="2"/>
      </rPr>
      <t xml:space="preserve">광주광역시 문화예술상 수상작가전시 진행 및 실행 </t>
    </r>
  </si>
  <si>
    <t xml:space="preserve">최수연</t>
  </si>
  <si>
    <t xml:space="preserve">062-613-7136</t>
  </si>
  <si>
    <r>
      <rPr>
        <sz val="30"/>
        <rFont val="HY헤드라인M"/>
        <family val="1"/>
        <charset val="129"/>
      </rPr>
      <t xml:space="preserve">2025</t>
    </r>
    <r>
      <rPr>
        <sz val="30"/>
        <rFont val="Noto Sans"/>
        <family val="2"/>
      </rPr>
      <t xml:space="preserve">년도 연간 발주계획</t>
    </r>
    <r>
      <rPr>
        <sz val="25"/>
        <rFont val="Noto Sans"/>
        <family val="2"/>
      </rPr>
      <t xml:space="preserve"> </t>
    </r>
    <r>
      <rPr>
        <sz val="25"/>
        <rFont val="HY헤드라인M"/>
        <family val="1"/>
        <charset val="129"/>
      </rPr>
      <t xml:space="preserve">(</t>
    </r>
    <r>
      <rPr>
        <sz val="25"/>
        <rFont val="Noto Sans"/>
        <family val="2"/>
      </rPr>
      <t xml:space="preserve">추정가격 </t>
    </r>
    <r>
      <rPr>
        <sz val="25"/>
        <rFont val="HY헤드라인M"/>
        <family val="1"/>
        <charset val="129"/>
      </rPr>
      <t xml:space="preserve">2</t>
    </r>
    <r>
      <rPr>
        <sz val="25"/>
        <rFont val="Noto Sans"/>
        <family val="2"/>
      </rPr>
      <t xml:space="preserve">천만원 초과</t>
    </r>
    <r>
      <rPr>
        <sz val="25"/>
        <rFont val="HY헤드라인M"/>
        <family val="1"/>
        <charset val="129"/>
      </rPr>
      <t xml:space="preserve">, </t>
    </r>
    <r>
      <rPr>
        <sz val="25"/>
        <rFont val="Noto Sans"/>
        <family val="2"/>
      </rPr>
      <t xml:space="preserve">조달청 쇼핑몰 구매 </t>
    </r>
    <r>
      <rPr>
        <sz val="25"/>
        <rFont val="HY헤드라인M"/>
        <family val="1"/>
        <charset val="129"/>
      </rPr>
      <t xml:space="preserve">- </t>
    </r>
    <r>
      <rPr>
        <sz val="25"/>
        <rFont val="Noto Sans"/>
        <family val="2"/>
      </rPr>
      <t xml:space="preserve">물품</t>
    </r>
    <r>
      <rPr>
        <sz val="25"/>
        <rFont val="HY헤드라인M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조달방식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사업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세부품명번호 </t>
    </r>
    <r>
      <rPr>
        <b val="true"/>
        <sz val="11"/>
        <color rgb="FFFF0000"/>
        <rFont val="굴림"/>
        <family val="3"/>
        <charset val="129"/>
      </rPr>
      <t xml:space="preserve">* </t>
    </r>
  </si>
  <si>
    <t xml:space="preserve">품 명</t>
  </si>
  <si>
    <t xml:space="preserve">주요규격</t>
  </si>
  <si>
    <t xml:space="preserve">용도</t>
  </si>
  <si>
    <t xml:space="preserve">수량</t>
  </si>
  <si>
    <t xml:space="preserve">수량단위</t>
  </si>
  <si>
    <r>
      <rPr>
        <sz val="11"/>
        <rFont val="Noto Sans"/>
        <family val="2"/>
      </rPr>
      <t xml:space="preserve">구매예정금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연락처</t>
  </si>
  <si>
    <t xml:space="preserve">비고</t>
  </si>
  <si>
    <t xml:space="preserve">수의계약사유</t>
  </si>
  <si>
    <r>
      <rPr>
        <sz val="10"/>
        <rFont val="Noto Sans"/>
        <family val="2"/>
      </rPr>
      <t xml:space="preserve">광주기아챔피언스필드 관람석 구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작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설치</t>
    </r>
    <r>
      <rPr>
        <sz val="10"/>
        <rFont val="맑은 고딕"/>
        <family val="3"/>
        <charset val="129"/>
      </rPr>
      <t xml:space="preserve">)</t>
    </r>
  </si>
  <si>
    <t xml:space="preserve">관람석의자</t>
  </si>
  <si>
    <t xml:space="preserve">w500</t>
  </si>
  <si>
    <t xml:space="preserve">노후 관람석 교체</t>
  </si>
  <si>
    <t xml:space="preserve">조</t>
  </si>
  <si>
    <r>
      <rPr>
        <sz val="10"/>
        <rFont val="맑은 고딕"/>
        <family val="3"/>
        <charset val="129"/>
      </rPr>
      <t xml:space="preserve">120</t>
    </r>
    <r>
      <rPr>
        <sz val="10"/>
        <rFont val="Noto Sans"/>
        <family val="2"/>
      </rPr>
      <t xml:space="preserve">빛고을콜센터 상담용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매</t>
    </r>
  </si>
  <si>
    <t xml:space="preserve">데스크톱컴퓨터</t>
  </si>
  <si>
    <t xml:space="preserve">i5-13500</t>
  </si>
  <si>
    <r>
      <rPr>
        <sz val="10"/>
        <rFont val="Noto Sans"/>
        <family val="2"/>
      </rPr>
      <t xml:space="preserve">콜센터 상담용 </t>
    </r>
    <r>
      <rPr>
        <sz val="10"/>
        <rFont val="맑은 고딕"/>
        <family val="3"/>
        <charset val="129"/>
      </rPr>
      <t xml:space="preserve">PC</t>
    </r>
  </si>
  <si>
    <t xml:space="preserve">대</t>
  </si>
  <si>
    <t xml:space="preserve">시민소통과</t>
  </si>
  <si>
    <t xml:space="preserve">임방연</t>
  </si>
  <si>
    <t xml:space="preserve">062-613-2963</t>
  </si>
  <si>
    <t xml:space="preserve">환경오염물질배출 사업장관련 공용차량구입</t>
  </si>
  <si>
    <r>
      <rPr>
        <sz val="10"/>
        <rFont val="Noto Sans"/>
        <family val="2"/>
      </rPr>
      <t xml:space="preserve">코나</t>
    </r>
    <r>
      <rPr>
        <sz val="10"/>
        <rFont val="맑은 고딕"/>
        <family val="3"/>
        <charset val="129"/>
      </rPr>
      <t xml:space="preserve">EV</t>
    </r>
  </si>
  <si>
    <t xml:space="preserve">공용차량</t>
  </si>
  <si>
    <t xml:space="preserve">김경욱</t>
  </si>
  <si>
    <t xml:space="preserve">062-613-4154</t>
  </si>
  <si>
    <t xml:space="preserve">악성민원 대응시스템 구매</t>
  </si>
  <si>
    <t xml:space="preserve">통신소프트웨어</t>
  </si>
  <si>
    <t xml:space="preserve">라이선스</t>
  </si>
  <si>
    <t xml:space="preserve">악성 전화민원 대응</t>
  </si>
  <si>
    <t xml:space="preserve">남은진</t>
  </si>
  <si>
    <t xml:space="preserve">062-613-3023</t>
  </si>
  <si>
    <r>
      <rPr>
        <sz val="10"/>
        <rFont val="Noto Sans"/>
        <family val="2"/>
      </rPr>
      <t xml:space="preserve">무선통신장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무선중계기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무선중계기</t>
  </si>
  <si>
    <r>
      <rPr>
        <sz val="10"/>
        <rFont val="Noto Sans"/>
        <family val="2"/>
      </rPr>
      <t xml:space="preserve">채널수 </t>
    </r>
    <r>
      <rPr>
        <sz val="10"/>
        <rFont val="맑은 고딕"/>
        <family val="3"/>
        <charset val="129"/>
      </rPr>
      <t xml:space="preserve">1000</t>
    </r>
    <r>
      <rPr>
        <sz val="10"/>
        <rFont val="Noto Sans"/>
        <family val="2"/>
      </rPr>
      <t xml:space="preserve">이상
최대출력 </t>
    </r>
    <r>
      <rPr>
        <sz val="10"/>
        <rFont val="맑은 고딕"/>
        <family val="3"/>
        <charset val="129"/>
      </rPr>
      <t xml:space="preserve">20w</t>
    </r>
  </si>
  <si>
    <t xml:space="preserve">무선중계국 디지털 전환</t>
  </si>
  <si>
    <t xml:space="preserve">임정수</t>
  </si>
  <si>
    <t xml:space="preserve">062-613-4451</t>
  </si>
  <si>
    <r>
      <rPr>
        <sz val="10"/>
        <rFont val="Noto Sans"/>
        <family val="2"/>
      </rPr>
      <t xml:space="preserve">시각장애인용 음향신호기 구매 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설치</t>
    </r>
  </si>
  <si>
    <t xml:space="preserve">시각장애인용 음향신호기</t>
  </si>
  <si>
    <r>
      <rPr>
        <sz val="10"/>
        <rFont val="맑은 고딕"/>
        <family val="3"/>
        <charset val="129"/>
      </rPr>
      <t xml:space="preserve">IOT, BLE </t>
    </r>
    <r>
      <rPr>
        <sz val="10"/>
        <rFont val="Noto Sans"/>
        <family val="2"/>
      </rPr>
      <t xml:space="preserve">포함</t>
    </r>
  </si>
  <si>
    <t xml:space="preserve">보행등 보조장치</t>
  </si>
  <si>
    <t xml:space="preserve">개</t>
  </si>
  <si>
    <r>
      <rPr>
        <sz val="10"/>
        <rFont val="맑은 고딕"/>
        <family val="3"/>
        <charset val="129"/>
      </rPr>
      <t xml:space="preserve">PoE</t>
    </r>
    <r>
      <rPr>
        <sz val="10"/>
        <rFont val="Noto Sans"/>
        <family val="2"/>
      </rPr>
      <t xml:space="preserve">스위치 구매</t>
    </r>
  </si>
  <si>
    <t xml:space="preserve">네크워크스위치</t>
  </si>
  <si>
    <r>
      <rPr>
        <sz val="10"/>
        <rFont val="맑은 고딕"/>
        <family val="3"/>
        <charset val="129"/>
      </rPr>
      <t xml:space="preserve">L2 </t>
    </r>
    <r>
      <rPr>
        <sz val="10"/>
        <rFont val="Noto Sans"/>
        <family val="2"/>
      </rPr>
      <t xml:space="preserve">스위치</t>
    </r>
  </si>
  <si>
    <t xml:space="preserve">행정전화 운영</t>
  </si>
  <si>
    <t xml:space="preserve">무정전전원장치 구매</t>
  </si>
  <si>
    <t xml:space="preserve">무정전전원장치</t>
  </si>
  <si>
    <t xml:space="preserve">5kVA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제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 관광안내판 정비</t>
    </r>
  </si>
  <si>
    <t xml:space="preserve">교통표지</t>
  </si>
  <si>
    <t xml:space="preserve">1,800x600x3mm</t>
  </si>
  <si>
    <t xml:space="preserve">관광안내표지 설치</t>
  </si>
  <si>
    <t xml:space="preserve">개소</t>
  </si>
  <si>
    <t xml:space="preserve">관광도시과</t>
  </si>
  <si>
    <t xml:space="preserve">이의준</t>
  </si>
  <si>
    <t xml:space="preserve">062-613-366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버스도착안내단말기</t>
    </r>
    <r>
      <rPr>
        <sz val="10"/>
        <rFont val="맑은 고딕"/>
        <family val="3"/>
        <charset val="129"/>
      </rPr>
      <t xml:space="preserve">(BIT) </t>
    </r>
    <r>
      <rPr>
        <sz val="10"/>
        <rFont val="Noto Sans"/>
        <family val="2"/>
      </rPr>
      <t xml:space="preserve">신규설치 및 교체사업</t>
    </r>
  </si>
  <si>
    <t xml:space="preserve">버스및차량정보안내장치</t>
  </si>
  <si>
    <t xml:space="preserve">버스도착안내단말기 신규설치 및 노후설비 교체</t>
  </si>
  <si>
    <t xml:space="preserve">유양수</t>
  </si>
  <si>
    <t xml:space="preserve">062-613-451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 관광안내판 정비</t>
    </r>
  </si>
  <si>
    <t xml:space="preserve">서부농수산물검사소 액체크로마토그래프 질량분석기 구매</t>
  </si>
  <si>
    <t xml:space="preserve">액체크로마토그래프 질량분석기</t>
  </si>
  <si>
    <t xml:space="preserve">농산물 잔류농약 정성 및 정량 분석</t>
  </si>
  <si>
    <t xml:space="preserve">류근영</t>
  </si>
  <si>
    <t xml:space="preserve">062-613-7691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기 감염병연구부 비단가 일반시약 및 초자류 구매</t>
    </r>
  </si>
  <si>
    <t xml:space="preserve">일반시약 및 초자류</t>
  </si>
  <si>
    <t xml:space="preserve">감염병연구분야 일반시약 및 초자류</t>
  </si>
  <si>
    <t xml:space="preserve">set</t>
  </si>
  <si>
    <t xml:space="preserve">김은지</t>
  </si>
  <si>
    <t xml:space="preserve">062-613-7635</t>
  </si>
  <si>
    <t xml:space="preserve">먹는물검사과 진공또는원심농축기 구매</t>
  </si>
  <si>
    <t xml:space="preserve">진공또는원심농축기</t>
  </si>
  <si>
    <t xml:space="preserve">소독부산물 전처리용</t>
  </si>
  <si>
    <t xml:space="preserve">조민철</t>
  </si>
  <si>
    <t xml:space="preserve">062-613-7602</t>
  </si>
  <si>
    <t xml:space="preserve">산업폐수과 진공또는원심농축기 구매</t>
  </si>
  <si>
    <t xml:space="preserve">유기물질 전처리용</t>
  </si>
  <si>
    <t xml:space="preserve">양윤철</t>
  </si>
  <si>
    <t xml:space="preserve">062-613-7612</t>
  </si>
  <si>
    <t xml:space="preserve">산업폐수과 균질화기기 구매</t>
  </si>
  <si>
    <t xml:space="preserve">균질화기기</t>
  </si>
  <si>
    <t xml:space="preserve">토양시료 초음파추출기</t>
  </si>
  <si>
    <t xml:space="preserve">박지영</t>
  </si>
  <si>
    <t xml:space="preserve">062-613-7615</t>
  </si>
  <si>
    <t xml:space="preserve">산업폐수과 탁상형냉장원심분리기 구매</t>
  </si>
  <si>
    <t xml:space="preserve">탁상형냉장원심분리기</t>
  </si>
  <si>
    <t xml:space="preserve">토양시료 고액분리 전처리</t>
  </si>
  <si>
    <t xml:space="preserve">박주현</t>
  </si>
  <si>
    <t xml:space="preserve">062-613-7616</t>
  </si>
  <si>
    <t xml:space="preserve">산업폐수과 증류실험장치 구매</t>
  </si>
  <si>
    <t xml:space="preserve">증류실험장치</t>
  </si>
  <si>
    <t xml:space="preserve">토양시료 전처리</t>
  </si>
  <si>
    <t xml:space="preserve">김하람</t>
  </si>
  <si>
    <t xml:space="preserve">062-613-7614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분기 환경연구부 비단가 일반시약류 및 초자류 구매</t>
    </r>
  </si>
  <si>
    <t xml:space="preserve">기타시약및지시약</t>
  </si>
  <si>
    <r>
      <rPr>
        <sz val="10"/>
        <rFont val="Noto Sans"/>
        <family val="2"/>
      </rPr>
      <t xml:space="preserve">환경연구분야 시험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검사</t>
    </r>
  </si>
  <si>
    <t xml:space="preserve">김민진</t>
  </si>
  <si>
    <t xml:space="preserve">062-613-6152</t>
  </si>
  <si>
    <t xml:space="preserve">전장유전체분석용 일반시약 구매</t>
  </si>
  <si>
    <t xml:space="preserve">전장유전체분석용 일반시약</t>
  </si>
  <si>
    <t xml:space="preserve">ea</t>
  </si>
  <si>
    <t xml:space="preserve">윤지은</t>
  </si>
  <si>
    <t xml:space="preserve">062-613-6962</t>
  </si>
  <si>
    <t xml:space="preserve">수인성질환과 자동화전기영동장치구매</t>
  </si>
  <si>
    <t xml:space="preserve">자동화전기영동장치</t>
  </si>
  <si>
    <t xml:space="preserve">감염병 병원체 유전자 확인용</t>
  </si>
  <si>
    <t xml:space="preserve">조선주</t>
  </si>
  <si>
    <t xml:space="preserve">062-613-7541</t>
  </si>
  <si>
    <t xml:space="preserve">산업폐수과 유기탄소측정기 구매</t>
  </si>
  <si>
    <t xml:space="preserve">유기탄소분석기</t>
  </si>
  <si>
    <t xml:space="preserve">수중 유기탄소 분석</t>
  </si>
  <si>
    <t xml:space="preserve">장정원</t>
  </si>
  <si>
    <t xml:space="preserve">062-613-6151</t>
  </si>
  <si>
    <t xml:space="preserve">하수감시용 유전자분석용 일반시약 구매</t>
  </si>
  <si>
    <t xml:space="preserve">하수감시용 유전자분석용 일반시약 </t>
  </si>
  <si>
    <t xml:space="preserve">하수감시용 일반시약</t>
  </si>
  <si>
    <t xml:space="preserve">박정욱</t>
  </si>
  <si>
    <t xml:space="preserve">062-613-6961</t>
  </si>
  <si>
    <t xml:space="preserve">수인성질환과 탁상형냉장원심분리기구매</t>
  </si>
  <si>
    <t xml:space="preserve">감염병원체 전처리용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대기환경측정망 운영을 위한 자동측정 장비 필터류 구매</t>
    </r>
  </si>
  <si>
    <t xml:space="preserve">대기환경측정망 자동측정장비 필터 </t>
  </si>
  <si>
    <t xml:space="preserve">대기환경측정망 미세먼지 측정</t>
  </si>
  <si>
    <t xml:space="preserve">SET</t>
  </si>
  <si>
    <t xml:space="preserve">김환기</t>
  </si>
  <si>
    <t xml:space="preserve">062-613-7582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상반기 대기환경측정망 소모품 구매</t>
    </r>
  </si>
  <si>
    <t xml:space="preserve">대기환경측정기기 소모품</t>
  </si>
  <si>
    <t xml:space="preserve">대기환경측정망 측정기기 소모품</t>
  </si>
  <si>
    <t xml:space="preserve">이우진</t>
  </si>
  <si>
    <t xml:space="preserve">062-613-758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임대 농기계 구입</t>
    </r>
  </si>
  <si>
    <r>
      <rPr>
        <sz val="10"/>
        <rFont val="Noto Sans"/>
        <family val="2"/>
      </rPr>
      <t xml:space="preserve">농업용 트랙터 등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대</t>
    </r>
  </si>
  <si>
    <t xml:space="preserve">임대용</t>
  </si>
  <si>
    <t xml:space="preserve">친환경미생물배양실 운영 상반기 배지 구입</t>
  </si>
  <si>
    <r>
      <rPr>
        <sz val="10"/>
        <color rgb="FF000000"/>
        <rFont val="Noto Sans"/>
        <family val="2"/>
      </rPr>
      <t xml:space="preserve">보조사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생물 배양 배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생물배양기 적합 미생물 배양 배지</t>
  </si>
  <si>
    <t xml:space="preserve">미생물 생산용</t>
  </si>
  <si>
    <t xml:space="preserve">식</t>
  </si>
  <si>
    <t xml:space="preserve">이수희</t>
  </si>
  <si>
    <t xml:space="preserve">062-613-5296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노후 임대 농기계 대체 구입</t>
    </r>
  </si>
  <si>
    <r>
      <rPr>
        <sz val="10"/>
        <rFont val="Noto Sans"/>
        <family val="2"/>
      </rPr>
      <t xml:space="preserve">보행관리기 등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26</t>
    </r>
    <r>
      <rPr>
        <sz val="10"/>
        <rFont val="Noto Sans"/>
        <family val="2"/>
      </rPr>
      <t xml:space="preserve">대</t>
    </r>
  </si>
  <si>
    <t xml:space="preserve">농작물 병해충 방제약제 구입</t>
  </si>
  <si>
    <t xml:space="preserve">농약</t>
  </si>
  <si>
    <r>
      <rPr>
        <sz val="10"/>
        <rFont val="Noto Sans"/>
        <family val="2"/>
      </rPr>
      <t xml:space="preserve">농작물 병해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토마토뿔나방 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방제약제</t>
    </r>
  </si>
  <si>
    <t xml:space="preserve">임유민</t>
  </si>
  <si>
    <t xml:space="preserve">062-613-5293</t>
  </si>
  <si>
    <t xml:space="preserve">농업기술센터 냉난방기 구매설치</t>
  </si>
  <si>
    <t xml:space="preserve">냉난방기</t>
  </si>
  <si>
    <t xml:space="preserve">실내온도 및 공기질 유지</t>
  </si>
  <si>
    <t xml:space="preserve">최형민</t>
  </si>
  <si>
    <t xml:space="preserve">062-613-5266</t>
  </si>
  <si>
    <t xml:space="preserve">치유농업실증연구장비 등 구입</t>
  </si>
  <si>
    <t xml:space="preserve">치유농업실증연구장비</t>
  </si>
  <si>
    <t xml:space="preserve">최민지</t>
  </si>
  <si>
    <t xml:space="preserve">062-613-5316</t>
  </si>
  <si>
    <t xml:space="preserve">지역특화 스마트팜 생산성 향상 현장실증 실증자재 구입</t>
  </si>
  <si>
    <r>
      <rPr>
        <sz val="10"/>
        <rFont val="Noto Sans"/>
        <family val="2"/>
      </rPr>
      <t xml:space="preserve">데이터 수집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모니터링 장비 및 기타 소모성 자재 </t>
    </r>
  </si>
  <si>
    <t xml:space="preserve">데이터 수집 및 모니터링 </t>
  </si>
  <si>
    <t xml:space="preserve">식 </t>
  </si>
  <si>
    <t xml:space="preserve">방주석 </t>
  </si>
  <si>
    <t xml:space="preserve">062-613-5312</t>
  </si>
  <si>
    <t xml:space="preserve">친환경미생물배양실 운영 하반기 배지 구입</t>
  </si>
  <si>
    <r>
      <rPr>
        <sz val="10"/>
        <rFont val="Noto Sans"/>
        <family val="2"/>
      </rPr>
      <t xml:space="preserve">평동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차 공공폐수처리시설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 설치공사</t>
    </r>
  </si>
  <si>
    <t xml:space="preserve">원심탈수기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h</t>
    </r>
  </si>
  <si>
    <r>
      <rPr>
        <sz val="10"/>
        <rFont val="Noto Sans"/>
        <family val="2"/>
      </rPr>
      <t xml:space="preserve">기계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원심탈수기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김한빛</t>
  </si>
  <si>
    <t xml:space="preserve">062-613-6762</t>
  </si>
  <si>
    <t xml:space="preserve">광주대표도서관 건립사업</t>
  </si>
  <si>
    <t xml:space="preserve">공기조화기</t>
  </si>
  <si>
    <t xml:space="preserve">AHU 01 ~ AHU 06</t>
  </si>
  <si>
    <r>
      <rPr>
        <sz val="10"/>
        <rFont val="Noto Sans"/>
        <family val="2"/>
      </rPr>
      <t xml:space="preserve">기계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기조화기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권도연</t>
  </si>
  <si>
    <t xml:space="preserve">062-613-6758</t>
  </si>
  <si>
    <t xml:space="preserve">소음기 및 소음챔버</t>
  </si>
  <si>
    <r>
      <rPr>
        <sz val="10"/>
        <rFont val="Noto Sans"/>
        <family val="2"/>
      </rPr>
      <t xml:space="preserve">기계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음기 및 소음챔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하남지구 시립도서관 건립 통신공사</t>
  </si>
  <si>
    <t xml:space="preserve">방송설비</t>
  </si>
  <si>
    <t xml:space="preserve">구내방송 등</t>
  </si>
  <si>
    <r>
      <rPr>
        <sz val="10"/>
        <rFont val="Noto Sans"/>
        <family val="2"/>
      </rPr>
      <t xml:space="preserve">영상감시설비</t>
    </r>
    <r>
      <rPr>
        <sz val="10"/>
        <rFont val="맑은 고딕"/>
        <family val="3"/>
        <charset val="129"/>
      </rPr>
      <t xml:space="preserve">(CCTV)</t>
    </r>
  </si>
  <si>
    <t xml:space="preserve">시설방호 및 안전사고예방</t>
  </si>
  <si>
    <t xml:space="preserve">통합배선반</t>
  </si>
  <si>
    <t xml:space="preserve">구내통신용 장비</t>
  </si>
  <si>
    <t xml:space="preserve">주차관제</t>
  </si>
  <si>
    <t xml:space="preserve">주차관제용</t>
  </si>
  <si>
    <t xml:space="preserve">자기질타일</t>
  </si>
  <si>
    <r>
      <rPr>
        <sz val="10"/>
        <rFont val="Noto Sans"/>
        <family val="2"/>
      </rPr>
      <t xml:space="preserve">벽체</t>
    </r>
    <r>
      <rPr>
        <sz val="10"/>
        <rFont val="맑은 고딕"/>
        <family val="3"/>
        <charset val="129"/>
      </rPr>
      <t xml:space="preserve">, 300*600*7mm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기질타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㎡</t>
  </si>
  <si>
    <t xml:space="preserve">정다은</t>
  </si>
  <si>
    <t xml:space="preserve">062-613-6716</t>
  </si>
  <si>
    <t xml:space="preserve">도기질타일</t>
  </si>
  <si>
    <r>
      <rPr>
        <sz val="10"/>
        <rFont val="Noto Sans"/>
        <family val="2"/>
      </rPr>
      <t xml:space="preserve">바닥</t>
    </r>
    <r>
      <rPr>
        <sz val="10"/>
        <rFont val="맑은 고딕"/>
        <family val="3"/>
        <charset val="129"/>
      </rPr>
      <t xml:space="preserve">, 300*300*7mm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기질타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수장고마감공사</t>
  </si>
  <si>
    <t xml:space="preserve">M-3209, 1000*1000*15T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장고마감공사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화장실칸막이</t>
  </si>
  <si>
    <r>
      <rPr>
        <sz val="10"/>
        <rFont val="맑은 고딕"/>
        <family val="3"/>
        <charset val="129"/>
      </rPr>
      <t xml:space="preserve">600×1900×t20mm, </t>
    </r>
    <r>
      <rPr>
        <sz val="10"/>
        <rFont val="Noto Sans"/>
        <family val="2"/>
      </rPr>
      <t xml:space="preserve">방수</t>
    </r>
    <r>
      <rPr>
        <sz val="10"/>
        <rFont val="맑은 고딕"/>
        <family val="3"/>
        <charset val="129"/>
      </rPr>
      <t xml:space="preserve">PB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장실칸막이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방화스크린셔터</t>
  </si>
  <si>
    <t xml:space="preserve">3,000 x 6,000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방화스크린셔터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자동문</t>
  </si>
  <si>
    <t xml:space="preserve">2100*2300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동문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EA</t>
  </si>
  <si>
    <t xml:space="preserve">금속천장재</t>
  </si>
  <si>
    <t xml:space="preserve">600*600*0.4T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금속천장재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r>
      <rPr>
        <sz val="10"/>
        <rFont val="Noto Sans"/>
        <family val="2"/>
      </rPr>
      <t xml:space="preserve">고강성</t>
    </r>
    <r>
      <rPr>
        <sz val="10"/>
        <rFont val="맑은 고딕"/>
        <family val="3"/>
        <charset val="129"/>
      </rPr>
      <t xml:space="preserve">PVC</t>
    </r>
    <r>
      <rPr>
        <sz val="10"/>
        <rFont val="Noto Sans"/>
        <family val="2"/>
      </rPr>
      <t xml:space="preserve">이중벽관</t>
    </r>
  </si>
  <si>
    <r>
      <rPr>
        <sz val="10"/>
        <rFont val="맑은 고딕"/>
        <family val="3"/>
        <charset val="129"/>
      </rPr>
      <t xml:space="preserve">D300</t>
    </r>
    <r>
      <rPr>
        <sz val="10"/>
        <rFont val="Noto Sans"/>
        <family val="2"/>
      </rPr>
      <t xml:space="preserve">㎜ 접합자재포함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강성</t>
    </r>
    <r>
      <rPr>
        <sz val="10"/>
        <rFont val="맑은 고딕"/>
        <family val="3"/>
        <charset val="129"/>
      </rPr>
      <t xml:space="preserve">PVC</t>
    </r>
    <r>
      <rPr>
        <sz val="10"/>
        <rFont val="Noto Sans"/>
        <family val="2"/>
      </rPr>
      <t xml:space="preserve">이중벽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본</t>
  </si>
  <si>
    <t xml:space="preserve">경계석</t>
  </si>
  <si>
    <t xml:space="preserve">180*200*1000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경계석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m</t>
  </si>
  <si>
    <t xml:space="preserve">디자인형울타리</t>
  </si>
  <si>
    <t xml:space="preserve">W2000×H1200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디자인형울타리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인조화강석블록포장</t>
  </si>
  <si>
    <r>
      <rPr>
        <sz val="10"/>
        <rFont val="맑은 고딕"/>
        <family val="3"/>
        <charset val="129"/>
      </rPr>
      <t xml:space="preserve">T60×200×200,</t>
    </r>
    <r>
      <rPr>
        <sz val="10"/>
        <rFont val="Noto Sans"/>
        <family val="2"/>
      </rPr>
      <t xml:space="preserve">투수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조화강석블록포장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경간</t>
  </si>
  <si>
    <t xml:space="preserve">화강석판석</t>
  </si>
  <si>
    <r>
      <rPr>
        <sz val="10"/>
        <rFont val="맑은 고딕"/>
        <family val="3"/>
        <charset val="129"/>
      </rPr>
      <t xml:space="preserve">T30,</t>
    </r>
    <r>
      <rPr>
        <sz val="10"/>
        <rFont val="Noto Sans"/>
        <family val="2"/>
      </rPr>
      <t xml:space="preserve">붉은색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버너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강석판석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r>
      <rPr>
        <sz val="10"/>
        <rFont val="Noto Sans"/>
        <family val="2"/>
      </rPr>
      <t xml:space="preserve">도로경계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강석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50*150*1000,</t>
    </r>
    <r>
      <rPr>
        <sz val="10"/>
        <rFont val="Noto Sans"/>
        <family val="2"/>
      </rPr>
      <t xml:space="preserve">직선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로경계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강석</t>
    </r>
    <r>
      <rPr>
        <sz val="10"/>
        <rFont val="맑은 고딕"/>
        <family val="3"/>
        <charset val="129"/>
      </rPr>
      <t xml:space="preserve">)) </t>
    </r>
    <r>
      <rPr>
        <sz val="10"/>
        <rFont val="Noto Sans"/>
        <family val="2"/>
      </rPr>
      <t xml:space="preserve">구매설치</t>
    </r>
  </si>
  <si>
    <t xml:space="preserve">시멘트</t>
  </si>
  <si>
    <t xml:space="preserve">40kg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멘트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포</t>
  </si>
  <si>
    <t xml:space="preserve">레미콘</t>
  </si>
  <si>
    <t xml:space="preserve">25-18-8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레미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유기질비료</t>
  </si>
  <si>
    <r>
      <rPr>
        <sz val="10"/>
        <rFont val="Noto Sans"/>
        <family val="2"/>
      </rPr>
      <t xml:space="preserve">조경용</t>
    </r>
    <r>
      <rPr>
        <sz val="10"/>
        <rFont val="맑은 고딕"/>
        <family val="3"/>
        <charset val="129"/>
      </rPr>
      <t xml:space="preserve">, 20kg/</t>
    </r>
    <r>
      <rPr>
        <sz val="10"/>
        <rFont val="Noto Sans"/>
        <family val="2"/>
      </rPr>
      <t xml:space="preserve">포</t>
    </r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유기질비료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kg</t>
  </si>
  <si>
    <t xml:space="preserve">파고라</t>
  </si>
  <si>
    <t xml:space="preserve">3980*3380*H2800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파고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자전거보관대</t>
  </si>
  <si>
    <t xml:space="preserve">4000*2000*H2200</t>
  </si>
  <si>
    <r>
      <rPr>
        <sz val="10"/>
        <rFont val="Noto Sans"/>
        <family val="2"/>
      </rPr>
      <t xml:space="preserve">건축공사 관급자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자전거보관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매설치</t>
    </r>
  </si>
  <si>
    <t xml:space="preserve">구내방송용</t>
  </si>
  <si>
    <t xml:space="preserve">장애인수련시설 건립 통신공사</t>
  </si>
  <si>
    <r>
      <rPr>
        <sz val="10"/>
        <rFont val="Noto Sans"/>
        <family val="2"/>
      </rPr>
      <t xml:space="preserve">광주 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공구 건설공사</t>
    </r>
  </si>
  <si>
    <t xml:space="preserve">25-18-150</t>
  </si>
  <si>
    <t xml:space="preserve">공사용</t>
  </si>
  <si>
    <t xml:space="preserve">㎥</t>
  </si>
  <si>
    <t xml:space="preserve">이형철근</t>
  </si>
  <si>
    <r>
      <rPr>
        <sz val="10"/>
        <rFont val="맑은 고딕"/>
        <family val="3"/>
        <charset val="129"/>
      </rPr>
      <t xml:space="preserve">SD400,HD22</t>
    </r>
    <r>
      <rPr>
        <sz val="10"/>
        <rFont val="Noto Sans"/>
        <family val="2"/>
      </rPr>
      <t xml:space="preserve">㎜</t>
    </r>
  </si>
  <si>
    <t xml:space="preserve">ton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본선 일반전기공사</t>
    </r>
  </si>
  <si>
    <t xml:space="preserve">조명제어시스템</t>
  </si>
  <si>
    <t xml:space="preserve">관급자재</t>
  </si>
  <si>
    <t xml:space="preserve">정원태</t>
  </si>
  <si>
    <t xml:space="preserve">062-613-6606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본선 송변전공사</t>
    </r>
  </si>
  <si>
    <r>
      <rPr>
        <sz val="10"/>
        <rFont val="맑은 고딕"/>
        <family val="3"/>
        <charset val="129"/>
      </rPr>
      <t xml:space="preserve">AC</t>
    </r>
    <r>
      <rPr>
        <sz val="10"/>
        <rFont val="Noto Sans"/>
        <family val="2"/>
      </rPr>
      <t xml:space="preserve">폐쇄형배전반</t>
    </r>
  </si>
  <si>
    <t xml:space="preserve">면</t>
  </si>
  <si>
    <t xml:space="preserve">신호우</t>
  </si>
  <si>
    <t xml:space="preserve">062-613-6602</t>
  </si>
  <si>
    <t xml:space="preserve">정류기및정류용변압기</t>
  </si>
  <si>
    <r>
      <rPr>
        <sz val="10"/>
        <rFont val="Noto Sans"/>
        <family val="2"/>
      </rPr>
      <t xml:space="preserve">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전력관제시스템 구매설치</t>
    </r>
  </si>
  <si>
    <t xml:space="preserve">전력보호감시장치</t>
  </si>
  <si>
    <t xml:space="preserve">강동욱</t>
  </si>
  <si>
    <t xml:space="preserve">062-613-6604</t>
  </si>
  <si>
    <r>
      <rPr>
        <sz val="10"/>
        <rFont val="맑은 고딕"/>
        <family val="3"/>
        <charset val="129"/>
      </rPr>
      <t xml:space="preserve">SD400,HD29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SD400,HD25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SD400,HD16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SD400,HD19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SD400,HD13</t>
    </r>
    <r>
      <rPr>
        <sz val="10"/>
        <rFont val="Noto Sans"/>
        <family val="2"/>
      </rPr>
      <t xml:space="preserve">㎜</t>
    </r>
  </si>
  <si>
    <t xml:space="preserve">폐쇄형배전반</t>
  </si>
  <si>
    <t xml:space="preserve">전동기제어반</t>
  </si>
  <si>
    <t xml:space="preserve">25-30-150</t>
  </si>
  <si>
    <t xml:space="preserve">25-27-150</t>
  </si>
  <si>
    <t xml:space="preserve">25-24-150</t>
  </si>
  <si>
    <t xml:space="preserve">아스팔트콘크리트</t>
  </si>
  <si>
    <r>
      <rPr>
        <sz val="10"/>
        <rFont val="맑은 고딕"/>
        <family val="3"/>
        <charset val="129"/>
      </rPr>
      <t xml:space="preserve">#467 </t>
    </r>
    <r>
      <rPr>
        <sz val="10"/>
        <rFont val="Noto Sans"/>
        <family val="2"/>
      </rPr>
      <t xml:space="preserve">기층용</t>
    </r>
  </si>
  <si>
    <r>
      <rPr>
        <sz val="10"/>
        <rFont val="맑은 고딕"/>
        <family val="3"/>
        <charset val="129"/>
      </rPr>
      <t xml:space="preserve">#467 </t>
    </r>
    <r>
      <rPr>
        <sz val="10"/>
        <rFont val="Noto Sans"/>
        <family val="2"/>
      </rPr>
      <t xml:space="preserve">순환 기층용</t>
    </r>
  </si>
  <si>
    <t xml:space="preserve">혼합골재</t>
  </si>
  <si>
    <r>
      <rPr>
        <sz val="10"/>
        <rFont val="Noto Sans"/>
        <family val="2"/>
      </rPr>
      <t xml:space="preserve">보조기층</t>
    </r>
    <r>
      <rPr>
        <sz val="10"/>
        <rFont val="맑은 고딕"/>
        <family val="3"/>
        <charset val="129"/>
      </rPr>
      <t xml:space="preserve">,φ40mm</t>
    </r>
  </si>
  <si>
    <r>
      <rPr>
        <sz val="10"/>
        <rFont val="Noto Sans"/>
        <family val="2"/>
      </rPr>
      <t xml:space="preserve">혼합골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순환</t>
    </r>
    <r>
      <rPr>
        <sz val="10"/>
        <rFont val="맑은 고딕"/>
        <family val="3"/>
        <charset val="129"/>
      </rPr>
      <t xml:space="preserve">)</t>
    </r>
  </si>
  <si>
    <t xml:space="preserve">25-35-120</t>
  </si>
  <si>
    <r>
      <rPr>
        <sz val="10"/>
        <rFont val="맑은 고딕"/>
        <family val="3"/>
        <charset val="129"/>
      </rPr>
      <t xml:space="preserve">#78  </t>
    </r>
    <r>
      <rPr>
        <sz val="10"/>
        <rFont val="Noto Sans"/>
        <family val="2"/>
      </rPr>
      <t xml:space="preserve">표층용</t>
    </r>
  </si>
  <si>
    <r>
      <rPr>
        <sz val="10"/>
        <rFont val="맑은 고딕"/>
        <family val="3"/>
        <charset val="129"/>
      </rPr>
      <t xml:space="preserve">LED</t>
    </r>
    <r>
      <rPr>
        <sz val="10"/>
        <rFont val="Noto Sans"/>
        <family val="2"/>
      </rPr>
      <t xml:space="preserve">실내조명등</t>
    </r>
  </si>
  <si>
    <t xml:space="preserve">남구청 앞 대남대로 영상감시장치</t>
  </si>
  <si>
    <t xml:space="preserve">영상감시장치</t>
  </si>
  <si>
    <t xml:space="preserve">남구청 앞 대남대로 유고감지시스템</t>
  </si>
  <si>
    <t xml:space="preserve">교통관제시스템</t>
  </si>
  <si>
    <t xml:space="preserve">남구청 앞 대남대로 진입차단표시판</t>
  </si>
  <si>
    <t xml:space="preserve">교통정보전광판</t>
  </si>
  <si>
    <t xml:space="preserve">남구청 앞 대남대로 침수위험차단시설</t>
  </si>
  <si>
    <t xml:space="preserve">터널진입차단설비</t>
  </si>
  <si>
    <t xml:space="preserve">남구청 앞 대남대로 무인교통단속장비</t>
  </si>
  <si>
    <t xml:space="preserve">무인교통감시장치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복합무선통신설비 구매설치</t>
    </r>
  </si>
  <si>
    <t xml:space="preserve">지하재방송장치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자동안내방송설비 구매설치</t>
    </r>
  </si>
  <si>
    <t xml:space="preserve">	4511170501</t>
  </si>
  <si>
    <t xml:space="preserve">구내방송장치</t>
  </si>
  <si>
    <t xml:space="preserve">김보선</t>
  </si>
  <si>
    <t xml:space="preserve">062-613-6596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열차행선안내설비 구매설치</t>
    </r>
  </si>
  <si>
    <t xml:space="preserve">열차행선안내장치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통합교환설비 구매</t>
    </r>
  </si>
  <si>
    <t xml:space="preserve">전자교환기</t>
  </si>
  <si>
    <r>
      <rPr>
        <sz val="10"/>
        <rFont val="Noto Sans"/>
        <family val="2"/>
      </rPr>
      <t xml:space="preserve">광주도시철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출입통제설비 구매설치</t>
    </r>
  </si>
  <si>
    <t xml:space="preserve">출입통제시스템</t>
  </si>
  <si>
    <t xml:space="preserve">이선휘</t>
  </si>
  <si>
    <t xml:space="preserve">062-613-6586</t>
  </si>
  <si>
    <t xml:space="preserve">블록</t>
  </si>
  <si>
    <r>
      <rPr>
        <sz val="10"/>
        <rFont val="맑은 고딕"/>
        <family val="3"/>
        <charset val="129"/>
      </rPr>
      <t xml:space="preserve">T=60</t>
    </r>
    <r>
      <rPr>
        <sz val="10"/>
        <rFont val="Noto Sans"/>
        <family val="2"/>
      </rPr>
      <t xml:space="preserve">㎜ 적색</t>
    </r>
  </si>
  <si>
    <t xml:space="preserve">m2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신호용모터카 제조구매</t>
    </r>
  </si>
  <si>
    <t xml:space="preserve">철도용모터카</t>
  </si>
  <si>
    <t xml:space="preserve">하이브리드</t>
  </si>
  <si>
    <t xml:space="preserve">오대웅</t>
  </si>
  <si>
    <t xml:space="preserve">062-613-6591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지진감시설비 구매설치</t>
    </r>
  </si>
  <si>
    <t xml:space="preserve">지진계</t>
  </si>
  <si>
    <r>
      <rPr>
        <sz val="10"/>
        <rFont val="Noto Sans"/>
        <family val="2"/>
      </rPr>
      <t xml:space="preserve">계측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진센서</t>
    </r>
    <r>
      <rPr>
        <sz val="10"/>
        <rFont val="맑은 고딕"/>
        <family val="3"/>
        <charset val="129"/>
      </rPr>
      <t xml:space="preserve">, GPS</t>
    </r>
    <r>
      <rPr>
        <sz val="10"/>
        <rFont val="Noto Sans"/>
        <family val="2"/>
      </rPr>
      <t xml:space="preserve">모듈</t>
    </r>
  </si>
  <si>
    <t xml:space="preserve">오재식</t>
  </si>
  <si>
    <t xml:space="preserve">062-613-6593</t>
  </si>
  <si>
    <r>
      <rPr>
        <sz val="10"/>
        <rFont val="Noto Sans"/>
        <family val="2"/>
      </rPr>
      <t xml:space="preserve">광주도시철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본선 선로전환기 제조구매</t>
    </r>
  </si>
  <si>
    <t xml:space="preserve">전기전철기</t>
  </si>
  <si>
    <r>
      <rPr>
        <sz val="10"/>
        <rFont val="맑은 고딕"/>
        <family val="3"/>
        <charset val="129"/>
      </rPr>
      <t xml:space="preserve">NS-AM</t>
    </r>
    <r>
      <rPr>
        <sz val="10"/>
        <rFont val="Noto Sans"/>
        <family val="2"/>
      </rPr>
      <t xml:space="preserve">형</t>
    </r>
  </si>
  <si>
    <t xml:space="preserve">서재호</t>
  </si>
  <si>
    <t xml:space="preserve">062-613-6592</t>
  </si>
  <si>
    <r>
      <rPr>
        <sz val="10"/>
        <rFont val="Noto Sans"/>
        <family val="2"/>
      </rPr>
      <t xml:space="preserve">광주도시철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호선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 음성안내기 구매설치</t>
    </r>
  </si>
  <si>
    <t xml:space="preserve">시각장애인용음성안내기</t>
  </si>
  <si>
    <t xml:space="preserve">차세대 상수도정보시스템 클라우드 서비스</t>
  </si>
  <si>
    <r>
      <rPr>
        <sz val="10"/>
        <rFont val="Noto Sans"/>
        <family val="2"/>
      </rPr>
      <t xml:space="preserve">인프라클라우드서비스</t>
    </r>
    <r>
      <rPr>
        <sz val="10"/>
        <rFont val="맑은 고딕"/>
        <family val="3"/>
        <charset val="129"/>
      </rPr>
      <t xml:space="preserve">(IaaS)</t>
    </r>
  </si>
  <si>
    <r>
      <rPr>
        <sz val="10"/>
        <rFont val="Noto Sans"/>
        <family val="2"/>
      </rPr>
      <t xml:space="preserve">인프라클라우드서비스</t>
    </r>
    <r>
      <rPr>
        <sz val="10"/>
        <rFont val="맑은 고딕"/>
        <family val="3"/>
        <charset val="129"/>
      </rPr>
      <t xml:space="preserve">(IaaS), </t>
    </r>
    <r>
      <rPr>
        <sz val="10"/>
        <rFont val="Noto Sans"/>
        <family val="2"/>
      </rPr>
      <t xml:space="preserve">성산씨엔에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성산씨엔에스 </t>
    </r>
    <r>
      <rPr>
        <sz val="10"/>
        <rFont val="맑은 고딕"/>
        <family val="3"/>
        <charset val="129"/>
      </rPr>
      <t xml:space="preserve">NHN Cloud </t>
    </r>
    <r>
      <rPr>
        <sz val="10"/>
        <rFont val="Noto Sans"/>
        <family val="2"/>
      </rPr>
      <t xml:space="preserve">공공기관용</t>
    </r>
    <r>
      <rPr>
        <sz val="10"/>
        <rFont val="맑은 고딕"/>
        <family val="3"/>
        <charset val="129"/>
      </rPr>
      <t xml:space="preserve">(IaaS)</t>
    </r>
  </si>
  <si>
    <r>
      <rPr>
        <sz val="10"/>
        <rFont val="Noto Sans"/>
        <family val="2"/>
      </rPr>
      <t xml:space="preserve">인프라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개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테스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운영과 기술 지원</t>
    </r>
  </si>
  <si>
    <t xml:space="preserve">상수도사업본부 경영부 </t>
  </si>
  <si>
    <r>
      <rPr>
        <sz val="10"/>
        <rFont val="Noto Sans"/>
        <family val="2"/>
      </rPr>
      <t xml:space="preserve">봉산</t>
    </r>
    <r>
      <rPr>
        <sz val="10"/>
        <rFont val="맑은 고딕"/>
        <family val="3"/>
        <charset val="129"/>
      </rPr>
      <t xml:space="preserve">1-3 </t>
    </r>
    <r>
      <rPr>
        <sz val="10"/>
        <rFont val="Noto Sans"/>
        <family val="2"/>
      </rPr>
      <t xml:space="preserve">소블록 블록시스템 구축공사 관급자재 구매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차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철직관 등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종</t>
    </r>
  </si>
  <si>
    <r>
      <rPr>
        <sz val="10"/>
        <rFont val="맑은 고딕"/>
        <family val="3"/>
        <charset val="129"/>
      </rPr>
      <t xml:space="preserve">80~250mm </t>
    </r>
    <r>
      <rPr>
        <sz val="10"/>
        <rFont val="Noto Sans"/>
        <family val="2"/>
      </rPr>
      <t xml:space="preserve">등</t>
    </r>
  </si>
  <si>
    <t xml:space="preserve">블록구축 관로신설</t>
  </si>
  <si>
    <t xml:space="preserve">-</t>
  </si>
  <si>
    <t xml:space="preserve">이현승</t>
  </si>
  <si>
    <t xml:space="preserve">062-609-6281</t>
  </si>
  <si>
    <r>
      <rPr>
        <sz val="10"/>
        <rFont val="Noto Sans"/>
        <family val="2"/>
      </rPr>
      <t xml:space="preserve">봉산</t>
    </r>
    <r>
      <rPr>
        <sz val="10"/>
        <rFont val="맑은 고딕"/>
        <family val="3"/>
        <charset val="129"/>
      </rPr>
      <t xml:space="preserve">1-3 </t>
    </r>
    <r>
      <rPr>
        <sz val="10"/>
        <rFont val="Noto Sans"/>
        <family val="2"/>
      </rPr>
      <t xml:space="preserve">소블록 블록시스템 구축공사 관급자재 구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관청소구</t>
    </r>
    <r>
      <rPr>
        <sz val="10"/>
        <rFont val="맑은 고딕"/>
        <family val="3"/>
        <charset val="129"/>
      </rPr>
      <t xml:space="preserve">)</t>
    </r>
  </si>
  <si>
    <t xml:space="preserve">관청소구</t>
  </si>
  <si>
    <t xml:space="preserve">100~250mm</t>
  </si>
  <si>
    <r>
      <rPr>
        <sz val="10"/>
        <rFont val="Noto Sans"/>
        <family val="2"/>
      </rPr>
      <t xml:space="preserve">펌프동 역세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표세펌프 교체</t>
    </r>
  </si>
  <si>
    <r>
      <rPr>
        <sz val="10"/>
        <rFont val="Noto Sans"/>
        <family val="2"/>
      </rPr>
      <t xml:space="preserve">역세펌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표세펌프</t>
    </r>
  </si>
  <si>
    <r>
      <rPr>
        <sz val="10"/>
        <rFont val="Noto Sans"/>
        <family val="2"/>
      </rPr>
      <t xml:space="preserve">역세펌프</t>
    </r>
    <r>
      <rPr>
        <sz val="10"/>
        <rFont val="맑은 고딕"/>
        <family val="3"/>
        <charset val="129"/>
      </rPr>
      <t xml:space="preserve">(10.7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min × 17mH ×55kW)
</t>
    </r>
    <r>
      <rPr>
        <sz val="10"/>
        <rFont val="Noto Sans"/>
        <family val="2"/>
      </rPr>
      <t xml:space="preserve">표세펌프</t>
    </r>
    <r>
      <rPr>
        <sz val="10"/>
        <rFont val="맑은 고딕"/>
        <family val="3"/>
        <charset val="129"/>
      </rPr>
      <t xml:space="preserve">(9.4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min ×
66mH ×150kW)</t>
    </r>
  </si>
  <si>
    <t xml:space="preserve">여과지 역세척</t>
  </si>
  <si>
    <t xml:space="preserve">여과지 퇴수게이트</t>
  </si>
  <si>
    <r>
      <rPr>
        <sz val="10"/>
        <rFont val="Noto Sans"/>
        <family val="2"/>
      </rPr>
      <t xml:space="preserve">전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사각형</t>
    </r>
    <r>
      <rPr>
        <sz val="10"/>
        <rFont val="맑은 고딕"/>
        <family val="3"/>
        <charset val="129"/>
      </rPr>
      <t xml:space="preserve">, 0.8×0.8m, SSC13</t>
    </r>
  </si>
  <si>
    <t xml:space="preserve">여과지 역세척수 배출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질분석용 고순도 가스 단가구매</t>
    </r>
  </si>
  <si>
    <r>
      <rPr>
        <sz val="10"/>
        <rFont val="Noto Sans"/>
        <family val="2"/>
      </rPr>
      <t xml:space="preserve">고순도 </t>
    </r>
    <r>
      <rPr>
        <sz val="10"/>
        <rFont val="맑은 고딕"/>
        <family val="3"/>
        <charset val="129"/>
      </rPr>
      <t xml:space="preserve">He </t>
    </r>
    <r>
      <rPr>
        <sz val="10"/>
        <rFont val="Noto Sans"/>
        <family val="2"/>
      </rPr>
      <t xml:space="preserve">등 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102</t>
    </r>
    <r>
      <rPr>
        <sz val="10"/>
        <rFont val="Noto Sans"/>
        <family val="2"/>
      </rPr>
      <t xml:space="preserve">개</t>
    </r>
  </si>
  <si>
    <t xml:space="preserve">수질분석</t>
  </si>
  <si>
    <t xml:space="preserve">상수도사업본부 원정수관리과</t>
  </si>
  <si>
    <t xml:space="preserve">이도영</t>
  </si>
  <si>
    <t xml:space="preserve">062-609-6433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질분석용 일반시약류 및 소모성 기구 단가구매</t>
    </r>
  </si>
  <si>
    <r>
      <rPr>
        <sz val="10"/>
        <rFont val="맑은 고딕"/>
        <family val="3"/>
        <charset val="129"/>
      </rPr>
      <t xml:space="preserve">Conductivity Calibrator </t>
    </r>
    <r>
      <rPr>
        <sz val="10"/>
        <rFont val="Noto Sans"/>
        <family val="2"/>
      </rPr>
      <t xml:space="preserve">등 </t>
    </r>
    <r>
      <rPr>
        <sz val="10"/>
        <rFont val="맑은 고딕"/>
        <family val="3"/>
        <charset val="129"/>
      </rPr>
      <t xml:space="preserve">59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426</t>
    </r>
    <r>
      <rPr>
        <sz val="10"/>
        <rFont val="Noto Sans"/>
        <family val="2"/>
      </rPr>
      <t xml:space="preserve">개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질분석용 유해화학물질 및 표준물질 단가구매</t>
    </r>
  </si>
  <si>
    <r>
      <rPr>
        <sz val="10"/>
        <rFont val="맑은 고딕"/>
        <family val="3"/>
        <charset val="129"/>
      </rPr>
      <t xml:space="preserve">Methyl alcohol </t>
    </r>
    <r>
      <rPr>
        <sz val="10"/>
        <rFont val="Noto Sans"/>
        <family val="2"/>
      </rPr>
      <t xml:space="preserve">등 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469</t>
    </r>
    <r>
      <rPr>
        <sz val="10"/>
        <rFont val="Noto Sans"/>
        <family val="2"/>
      </rPr>
      <t xml:space="preserve">개</t>
    </r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병원성미생물 및 원생동물 시약초자 단가구매</t>
    </r>
  </si>
  <si>
    <r>
      <rPr>
        <sz val="10"/>
        <rFont val="맑은 고딕"/>
        <family val="3"/>
        <charset val="129"/>
      </rPr>
      <t xml:space="preserve">Sodium hydroxide solution </t>
    </r>
    <r>
      <rPr>
        <sz val="10"/>
        <rFont val="Noto Sans"/>
        <family val="2"/>
      </rPr>
      <t xml:space="preserve">등 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86</t>
    </r>
    <r>
      <rPr>
        <sz val="10"/>
        <rFont val="Noto Sans"/>
        <family val="2"/>
      </rPr>
      <t xml:space="preserve">개</t>
    </r>
  </si>
  <si>
    <t xml:space="preserve">행정업무용전산장비구입</t>
  </si>
  <si>
    <r>
      <rPr>
        <sz val="10"/>
        <rFont val="Noto Sans"/>
        <family val="2"/>
      </rPr>
      <t xml:space="preserve">행정업무용 </t>
    </r>
    <r>
      <rPr>
        <sz val="10"/>
        <rFont val="맑은 고딕"/>
        <family val="3"/>
        <charset val="129"/>
      </rPr>
      <t xml:space="preserve">PC</t>
    </r>
  </si>
  <si>
    <t xml:space="preserve">유지보수 방화벽 보안솔루션 설치</t>
  </si>
  <si>
    <t xml:space="preserve">방화벽장치</t>
  </si>
  <si>
    <t xml:space="preserve">방화벽 보안 솔루션</t>
  </si>
  <si>
    <t xml:space="preserve">응집기 구동설비 개선</t>
  </si>
  <si>
    <t xml:space="preserve">응집기</t>
  </si>
  <si>
    <t xml:space="preserve">수평패들형</t>
  </si>
  <si>
    <t xml:space="preserve">응집제 교반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급수공사용 관급자재 구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간공급계약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공사용 이형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소켓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등 </t>
    </r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종 </t>
    </r>
    <r>
      <rPr>
        <sz val="10"/>
        <rFont val="맑은 고딕"/>
        <family val="3"/>
        <charset val="129"/>
      </rPr>
      <t xml:space="preserve">121</t>
    </r>
    <r>
      <rPr>
        <sz val="10"/>
        <rFont val="Noto Sans"/>
        <family val="2"/>
      </rPr>
      <t xml:space="preserve">개 품목</t>
    </r>
  </si>
  <si>
    <t xml:space="preserve">급수공사용 자재</t>
  </si>
  <si>
    <t xml:space="preserve">이문정</t>
  </si>
  <si>
    <t xml:space="preserve">062-609-6833</t>
  </si>
  <si>
    <t xml:space="preserve">옥외검침기 설치</t>
  </si>
  <si>
    <t xml:space="preserve">검침영상플레이어 세트</t>
  </si>
  <si>
    <r>
      <rPr>
        <sz val="10"/>
        <rFont val="Noto Sans"/>
        <family val="2"/>
      </rPr>
      <t xml:space="preserve">검침영상플레이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검침단자함</t>
    </r>
  </si>
  <si>
    <t xml:space="preserve">상수도 옥외검침</t>
  </si>
  <si>
    <t xml:space="preserve">세트</t>
  </si>
  <si>
    <t xml:space="preserve">김민규</t>
  </si>
  <si>
    <t xml:space="preserve">062-609-6155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수도계량기 구매</t>
    </r>
  </si>
  <si>
    <t xml:space="preserve">수도미터</t>
  </si>
  <si>
    <t xml:space="preserve">수도계량기 교체용</t>
  </si>
  <si>
    <r>
      <rPr>
        <sz val="10"/>
        <rFont val="Noto Sans"/>
        <family val="2"/>
      </rPr>
      <t xml:space="preserve">가압장 </t>
    </r>
    <r>
      <rPr>
        <sz val="10"/>
        <rFont val="맑은 고딕"/>
        <family val="3"/>
        <charset val="129"/>
      </rPr>
      <t xml:space="preserve">TMTC </t>
    </r>
    <r>
      <rPr>
        <sz val="10"/>
        <rFont val="Noto Sans"/>
        <family val="2"/>
      </rPr>
      <t xml:space="preserve">제조 구매</t>
    </r>
  </si>
  <si>
    <t xml:space="preserve">계장제어장치</t>
  </si>
  <si>
    <r>
      <rPr>
        <sz val="10"/>
        <rFont val="Noto Sans"/>
        <family val="2"/>
      </rPr>
      <t xml:space="preserve">가압장 </t>
    </r>
    <r>
      <rPr>
        <sz val="10"/>
        <rFont val="맑은 고딕"/>
        <family val="3"/>
        <charset val="129"/>
      </rPr>
      <t xml:space="preserve">TMTC </t>
    </r>
    <r>
      <rPr>
        <sz val="10"/>
        <rFont val="Noto Sans"/>
        <family val="2"/>
      </rPr>
      <t xml:space="preserve">제어반</t>
    </r>
  </si>
  <si>
    <r>
      <rPr>
        <sz val="10"/>
        <rFont val="맑은 고딕"/>
        <family val="3"/>
        <charset val="129"/>
      </rPr>
      <t xml:space="preserve">2024</t>
    </r>
    <r>
      <rPr>
        <sz val="10"/>
        <rFont val="Noto Sans"/>
        <family val="2"/>
      </rPr>
      <t xml:space="preserve">년 교체용 수도계량기 구매</t>
    </r>
  </si>
  <si>
    <t xml:space="preserve">수도계량기</t>
  </si>
  <si>
    <t xml:space="preserve">D15~300mm</t>
  </si>
  <si>
    <t xml:space="preserve">만기 및 고장계량기 교체용</t>
  </si>
  <si>
    <r>
      <rPr>
        <sz val="10"/>
        <rFont val="맑은 고딕"/>
        <family val="3"/>
        <charset val="129"/>
      </rPr>
      <t xml:space="preserve">2024</t>
    </r>
    <r>
      <rPr>
        <sz val="10"/>
        <rFont val="Noto Sans"/>
        <family val="2"/>
      </rPr>
      <t xml:space="preserve">년 신설용 수도계량기 구매</t>
    </r>
  </si>
  <si>
    <t xml:space="preserve">신설급수 공사용</t>
  </si>
  <si>
    <r>
      <rPr>
        <sz val="10"/>
        <rFont val="맑은 고딕"/>
        <family val="3"/>
        <charset val="129"/>
      </rPr>
      <t xml:space="preserve">2025</t>
    </r>
    <r>
      <rPr>
        <sz val="10"/>
        <rFont val="Noto Sans"/>
        <family val="2"/>
      </rPr>
      <t xml:space="preserve">년 지하수계측기 구입 및 설치</t>
    </r>
  </si>
  <si>
    <r>
      <rPr>
        <sz val="10"/>
        <rFont val="Noto Sans"/>
        <family val="2"/>
      </rPr>
      <t xml:space="preserve">지하수계측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간계</t>
    </r>
    <r>
      <rPr>
        <sz val="10"/>
        <rFont val="맑은 고딕"/>
        <family val="3"/>
        <charset val="129"/>
      </rPr>
      <t xml:space="preserve">), </t>
    </r>
    <r>
      <rPr>
        <sz val="10"/>
        <rFont val="Noto Sans"/>
        <family val="2"/>
      </rPr>
      <t xml:space="preserve">보호통</t>
    </r>
  </si>
  <si>
    <t xml:space="preserve">지하수 사용량 계측</t>
  </si>
  <si>
    <t xml:space="preserve">상수도 원격감시제어설비 무정전전원장치 교체</t>
  </si>
  <si>
    <t xml:space="preserve">160*400*200</t>
  </si>
  <si>
    <t xml:space="preserve">유지관리</t>
  </si>
  <si>
    <t xml:space="preserve">고압수배전반 교체</t>
  </si>
  <si>
    <t xml:space="preserve">고압수배전반</t>
  </si>
  <si>
    <r>
      <rPr>
        <sz val="10"/>
        <rFont val="Noto Sans"/>
        <family val="2"/>
      </rPr>
      <t xml:space="preserve">폐쇄형배전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고압반</t>
    </r>
  </si>
  <si>
    <t xml:space="preserve">신설용 수도계량기 구매</t>
  </si>
  <si>
    <t xml:space="preserve">수도계량기 신설용</t>
  </si>
  <si>
    <t xml:space="preserve">원격검침기 설치</t>
  </si>
  <si>
    <r>
      <rPr>
        <sz val="10"/>
        <rFont val="Noto Sans"/>
        <family val="2"/>
      </rPr>
      <t xml:space="preserve">원격검침단말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디지털 계량기</t>
    </r>
  </si>
  <si>
    <r>
      <rPr>
        <sz val="10"/>
        <rFont val="Noto Sans"/>
        <family val="2"/>
      </rPr>
      <t xml:space="preserve">수집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계량기</t>
    </r>
  </si>
  <si>
    <t xml:space="preserve">검침용</t>
  </si>
  <si>
    <t xml:space="preserve">지하수계측용 옥외검침기 설치</t>
  </si>
  <si>
    <t xml:space="preserve">지하수 옥외검침</t>
  </si>
  <si>
    <r>
      <rPr>
        <sz val="10"/>
        <rFont val="Noto Sans"/>
        <family val="2"/>
      </rPr>
      <t xml:space="preserve">상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하수도요금 고지서 서식 제작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구매</t>
    </r>
  </si>
  <si>
    <t xml:space="preserve">고지서 서식</t>
  </si>
  <si>
    <t xml:space="preserve">8.3˝× 11˝</t>
  </si>
  <si>
    <r>
      <rPr>
        <sz val="10"/>
        <rFont val="Noto Sans"/>
        <family val="2"/>
      </rPr>
      <t xml:space="preserve">수도요금 고지서 서식 제작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구매</t>
    </r>
  </si>
  <si>
    <t xml:space="preserve">매</t>
  </si>
  <si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기념문화센터 공연장 무선마이크 시스템 교체</t>
    </r>
  </si>
  <si>
    <t xml:space="preserve">무선마이크장치</t>
  </si>
  <si>
    <t xml:space="preserve">송수신기 분배기 안테나 등</t>
  </si>
  <si>
    <t xml:space="preserve">공연강의용</t>
  </si>
  <si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기념문화센터</t>
    </r>
  </si>
  <si>
    <t xml:space="preserve">강형균</t>
  </si>
  <si>
    <t xml:space="preserve">062-613-7931</t>
  </si>
  <si>
    <t xml:space="preserve">동물응급차량 구입</t>
  </si>
  <si>
    <t xml:space="preserve">동물응급수송차량</t>
  </si>
  <si>
    <r>
      <rPr>
        <sz val="10"/>
        <rFont val="Noto Sans"/>
        <family val="2"/>
      </rPr>
      <t xml:space="preserve">특수용차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물진료 및 운반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물 수송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응급용도</t>
    </r>
  </si>
  <si>
    <t xml:space="preserve">강주원</t>
  </si>
  <si>
    <t xml:space="preserve">062-613-5891</t>
  </si>
  <si>
    <t xml:space="preserve">복강경 수술 장비 구입</t>
  </si>
  <si>
    <t xml:space="preserve">복강경</t>
  </si>
  <si>
    <r>
      <rPr>
        <sz val="9"/>
        <color rgb="FF333333"/>
        <rFont val="Arial"/>
        <family val="2"/>
      </rPr>
      <t xml:space="preserve">18cm </t>
    </r>
    <r>
      <rPr>
        <sz val="9"/>
        <color rgb="FF333333"/>
        <rFont val="Noto Sans"/>
        <family val="2"/>
      </rPr>
      <t xml:space="preserve">이상</t>
    </r>
    <r>
      <rPr>
        <sz val="9"/>
        <color rgb="FF333333"/>
        <rFont val="Arial"/>
        <family val="2"/>
      </rPr>
      <t xml:space="preserve">, led, </t>
    </r>
    <r>
      <rPr>
        <sz val="9"/>
        <color rgb="FF333333"/>
        <rFont val="Noto Sans"/>
        <family val="2"/>
      </rPr>
      <t xml:space="preserve">망원경각도 </t>
    </r>
    <r>
      <rPr>
        <sz val="9"/>
        <color rgb="FF333333"/>
        <rFont val="Arial"/>
        <family val="2"/>
      </rPr>
      <t xml:space="preserve">30</t>
    </r>
    <r>
      <rPr>
        <sz val="9"/>
        <color rgb="FF333333"/>
        <rFont val="Noto Sans"/>
        <family val="2"/>
      </rPr>
      <t xml:space="preserve">이상</t>
    </r>
    <r>
      <rPr>
        <sz val="9"/>
        <color rgb="FF333333"/>
        <rFont val="Arial"/>
        <family val="2"/>
      </rPr>
      <t xml:space="preserve">, </t>
    </r>
    <r>
      <rPr>
        <sz val="9"/>
        <color rgb="FF333333"/>
        <rFont val="Noto Sans"/>
        <family val="2"/>
      </rPr>
      <t xml:space="preserve">생체검사용 겸자 유</t>
    </r>
    <r>
      <rPr>
        <sz val="9"/>
        <color rgb="FF333333"/>
        <rFont val="Arial"/>
        <family val="2"/>
      </rPr>
      <t xml:space="preserve">, </t>
    </r>
    <r>
      <rPr>
        <sz val="9"/>
        <color rgb="FF333333"/>
        <rFont val="Noto Sans"/>
        <family val="2"/>
      </rPr>
      <t xml:space="preserve">동물용 경성</t>
    </r>
    <r>
      <rPr>
        <sz val="9"/>
        <color rgb="FF333333"/>
        <rFont val="Arial"/>
        <family val="2"/>
      </rPr>
      <t xml:space="preserve">, </t>
    </r>
    <r>
      <rPr>
        <sz val="9"/>
        <color rgb="FF333333"/>
        <rFont val="Noto Sans"/>
        <family val="2"/>
      </rPr>
      <t xml:space="preserve">스테인레스</t>
    </r>
  </si>
  <si>
    <t xml:space="preserve">최소침습수술용</t>
  </si>
  <si>
    <t xml:space="preserve">정형 수술장비 구입</t>
  </si>
  <si>
    <t xml:space="preserve">정형용기계장치</t>
  </si>
  <si>
    <r>
      <rPr>
        <sz val="10"/>
        <rFont val="맑은 고딕"/>
        <family val="3"/>
        <charset val="129"/>
      </rPr>
      <t xml:space="preserve">Single Rotary Handpiece : Li -ion </t>
    </r>
    <r>
      <rPr>
        <sz val="10"/>
        <rFont val="Noto Sans"/>
        <family val="2"/>
      </rPr>
      <t xml:space="preserve">배터리</t>
    </r>
  </si>
  <si>
    <r>
      <rPr>
        <sz val="10"/>
        <rFont val="Noto Sans"/>
        <family val="2"/>
      </rPr>
      <t xml:space="preserve">골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정형 수술</t>
    </r>
  </si>
  <si>
    <t xml:space="preserve">혈관봉합기기 구입</t>
  </si>
  <si>
    <t xml:space="preserve">전기수술기</t>
  </si>
  <si>
    <t xml:space="preserve"> isolated output, 7 in. LCD touchscreen</t>
  </si>
  <si>
    <t xml:space="preserve">연부조직 수술</t>
  </si>
  <si>
    <r>
      <rPr>
        <sz val="10"/>
        <rFont val="Noto Sans"/>
        <family val="2"/>
      </rPr>
      <t xml:space="preserve">디젤발전기</t>
    </r>
    <r>
      <rPr>
        <sz val="10"/>
        <rFont val="맑은 고딕"/>
        <family val="3"/>
        <charset val="129"/>
      </rPr>
      <t xml:space="preserve">300kW</t>
    </r>
  </si>
  <si>
    <r>
      <rPr>
        <sz val="10"/>
        <rFont val="맑은 고딕"/>
        <family val="3"/>
        <charset val="129"/>
      </rPr>
      <t xml:space="preserve">300KW,3</t>
    </r>
    <r>
      <rPr>
        <sz val="10"/>
        <rFont val="Noto Sans"/>
        <family val="2"/>
      </rPr>
      <t xml:space="preserve">상</t>
    </r>
  </si>
  <si>
    <t xml:space="preserve">비상발전</t>
  </si>
  <si>
    <t xml:space="preserve">국악관현악단 냉장고 구입</t>
  </si>
  <si>
    <t xml:space="preserve">냉장냉동겸용장치</t>
  </si>
  <si>
    <t xml:space="preserve">광주예술의전당</t>
  </si>
  <si>
    <t xml:space="preserve">이영희</t>
  </si>
  <si>
    <t xml:space="preserve">062-613-8379</t>
  </si>
  <si>
    <r>
      <rPr>
        <sz val="10"/>
        <rFont val="Noto Sans"/>
        <family val="2"/>
      </rPr>
      <t xml:space="preserve">광수시립수목원 효율적 운영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관리를 위한 전동운반차 구입</t>
    </r>
  </si>
  <si>
    <t xml:space="preserve">전동운반차 구매</t>
  </si>
  <si>
    <r>
      <rPr>
        <sz val="10"/>
        <rFont val="Noto Sans"/>
        <family val="2"/>
      </rPr>
      <t xml:space="preserve">시립수목원 운영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관리</t>
    </r>
  </si>
  <si>
    <t xml:space="preserve">시립도서관 무인대출반납기 구입</t>
  </si>
  <si>
    <t xml:space="preserve">도서관리시스템</t>
  </si>
  <si>
    <t xml:space="preserve">무인도서반납</t>
  </si>
  <si>
    <t xml:space="preserve">정원영</t>
  </si>
  <si>
    <t xml:space="preserve">062-613-7754</t>
  </si>
  <si>
    <t xml:space="preserve">무인도서대출반납</t>
  </si>
  <si>
    <t xml:space="preserve">무등도서관 방화벽 교체</t>
  </si>
  <si>
    <t xml:space="preserve">TrusGuard 400C</t>
  </si>
  <si>
    <t xml:space="preserve">시스템 보안</t>
  </si>
  <si>
    <t xml:space="preserve">기동현</t>
  </si>
  <si>
    <t xml:space="preserve">062-613-7745</t>
  </si>
  <si>
    <r>
      <rPr>
        <sz val="10"/>
        <rFont val="맑은 고딕"/>
        <family val="3"/>
        <charset val="129"/>
      </rPr>
      <t xml:space="preserve">G.MAP </t>
    </r>
    <r>
      <rPr>
        <sz val="10"/>
        <rFont val="Noto Sans"/>
        <family val="2"/>
      </rPr>
      <t xml:space="preserve">관용차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전기차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구입</t>
    </r>
  </si>
  <si>
    <t xml:space="preserve">전기승용차</t>
  </si>
  <si>
    <t xml:space="preserve">관용차량</t>
  </si>
  <si>
    <t xml:space="preserve">권아람</t>
  </si>
  <si>
    <t xml:space="preserve">062-613-61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0"/>
    <numFmt numFmtId="168" formatCode="0.E+00"/>
    <numFmt numFmtId="169" formatCode="[$-409]#,##0_);[RED]\(#,##0\)"/>
    <numFmt numFmtId="170" formatCode="#,##0_);[RED]\(#,##0\)"/>
    <numFmt numFmtId="171" formatCode="0.000_);[RED]\(0.000\)"/>
    <numFmt numFmtId="172" formatCode="#,##0"/>
    <numFmt numFmtId="173" formatCode="#,##0.000"/>
    <numFmt numFmtId="174" formatCode="0_);[RED]\(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30"/>
      <name val="HY헤드라인M"/>
      <family val="1"/>
      <charset val="129"/>
    </font>
    <font>
      <sz val="30"/>
      <name val="Noto Sans"/>
      <family val="2"/>
    </font>
    <font>
      <sz val="25"/>
      <name val="Noto Sans"/>
      <family val="2"/>
    </font>
    <font>
      <sz val="25"/>
      <name val="HY헤드라인M"/>
      <family val="1"/>
      <charset val="129"/>
    </font>
    <font>
      <b val="true"/>
      <sz val="11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8"/>
      <name val="맑은 고딕"/>
      <family val="3"/>
      <charset val="129"/>
    </font>
    <font>
      <sz val="9"/>
      <color rgb="FF333333"/>
      <name val="Arial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5" xfId="22"/>
    <cellStyle name="표준 8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1.66"/>
    <col collapsed="false" customWidth="true" hidden="false" outlineLevel="0" max="3" min="3" style="1" width="10.1"/>
    <col collapsed="false" customWidth="true" hidden="false" outlineLevel="0" max="4" min="4" style="1" width="37.1"/>
    <col collapsed="false" customWidth="true" hidden="false" outlineLevel="0" max="5" min="5" style="2" width="13.21"/>
    <col collapsed="false" customWidth="true" hidden="false" outlineLevel="0" max="8" min="8" style="1" width="12.99"/>
    <col collapsed="false" customWidth="true" hidden="false" outlineLevel="0" max="9" min="9" style="1" width="13.77"/>
    <col collapsed="false" customWidth="true" hidden="false" outlineLevel="0" max="10" min="10" style="1" width="12.88"/>
    <col collapsed="false" customWidth="true" hidden="false" outlineLevel="0" max="11" min="11" style="3" width="12.88"/>
    <col collapsed="false" customWidth="true" hidden="false" outlineLevel="0" max="13" min="12" style="1" width="12.88"/>
    <col collapsed="false" customWidth="true" hidden="false" outlineLevel="0" max="14" min="14" style="4" width="14.21"/>
    <col collapsed="false" customWidth="true" hidden="false" outlineLevel="0" max="15" min="15" style="5" width="21.44"/>
    <col collapsed="false" customWidth="true" hidden="false" outlineLevel="0" max="16" min="16" style="5" width="8.88"/>
    <col collapsed="false" customWidth="true" hidden="false" outlineLevel="0" max="17" min="17" style="1" width="14.55"/>
    <col collapsed="false" customWidth="true" hidden="false" outlineLevel="0" max="20" min="20" style="5" width="17.66"/>
  </cols>
  <sheetData>
    <row r="1" customFormat="fals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3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 t="s">
        <v>16</v>
      </c>
      <c r="Q3" s="15" t="s">
        <v>17</v>
      </c>
      <c r="R3" s="15" t="s">
        <v>18</v>
      </c>
      <c r="S3" s="15" t="s">
        <v>19</v>
      </c>
      <c r="T3" s="16" t="s">
        <v>20</v>
      </c>
    </row>
    <row r="4" customFormat="false" ht="14.25" hidden="false" customHeight="false" outlineLevel="0" collapsed="false">
      <c r="A4" s="17" t="n">
        <v>2025</v>
      </c>
      <c r="B4" s="18" t="n">
        <v>1</v>
      </c>
      <c r="C4" s="19" t="s">
        <v>21</v>
      </c>
      <c r="D4" s="20" t="s">
        <v>22</v>
      </c>
      <c r="E4" s="21" t="s">
        <v>23</v>
      </c>
      <c r="F4" s="19" t="s">
        <v>24</v>
      </c>
      <c r="G4" s="19" t="s">
        <v>25</v>
      </c>
      <c r="H4" s="22" t="n">
        <v>119038000</v>
      </c>
      <c r="I4" s="22" t="n">
        <v>11363230</v>
      </c>
      <c r="J4" s="22"/>
      <c r="K4" s="22" t="n">
        <f aca="false">H4+I4</f>
        <v>130401230</v>
      </c>
      <c r="L4" s="22"/>
      <c r="M4" s="18"/>
      <c r="N4" s="23"/>
      <c r="O4" s="20" t="s">
        <v>26</v>
      </c>
      <c r="P4" s="20" t="s">
        <v>27</v>
      </c>
      <c r="Q4" s="18" t="s">
        <v>28</v>
      </c>
      <c r="R4" s="18"/>
      <c r="S4" s="18"/>
      <c r="T4" s="24"/>
    </row>
    <row r="5" customFormat="false" ht="13.5" hidden="false" customHeight="false" outlineLevel="0" collapsed="false">
      <c r="A5" s="17" t="n">
        <v>2025</v>
      </c>
      <c r="B5" s="18" t="n">
        <v>1</v>
      </c>
      <c r="C5" s="19" t="s">
        <v>21</v>
      </c>
      <c r="D5" s="20" t="s">
        <v>29</v>
      </c>
      <c r="E5" s="21" t="s">
        <v>23</v>
      </c>
      <c r="F5" s="19" t="s">
        <v>30</v>
      </c>
      <c r="G5" s="19" t="s">
        <v>25</v>
      </c>
      <c r="H5" s="22" t="n">
        <v>48166000</v>
      </c>
      <c r="I5" s="22"/>
      <c r="J5" s="22"/>
      <c r="K5" s="22" t="n">
        <f aca="false">H5+I5</f>
        <v>48166000</v>
      </c>
      <c r="L5" s="22"/>
      <c r="M5" s="18"/>
      <c r="N5" s="23"/>
      <c r="O5" s="20" t="s">
        <v>26</v>
      </c>
      <c r="P5" s="20" t="s">
        <v>31</v>
      </c>
      <c r="Q5" s="18" t="s">
        <v>32</v>
      </c>
      <c r="R5" s="18"/>
      <c r="S5" s="18"/>
      <c r="T5" s="24"/>
    </row>
    <row r="6" customFormat="false" ht="13.5" hidden="false" customHeight="false" outlineLevel="0" collapsed="false">
      <c r="A6" s="17" t="n">
        <v>2025</v>
      </c>
      <c r="B6" s="18" t="n">
        <v>1</v>
      </c>
      <c r="C6" s="19" t="s">
        <v>21</v>
      </c>
      <c r="D6" s="18" t="s">
        <v>33</v>
      </c>
      <c r="E6" s="21" t="s">
        <v>23</v>
      </c>
      <c r="F6" s="19" t="s">
        <v>30</v>
      </c>
      <c r="G6" s="19" t="s">
        <v>34</v>
      </c>
      <c r="H6" s="22" t="n">
        <v>199214000</v>
      </c>
      <c r="I6" s="22"/>
      <c r="J6" s="22"/>
      <c r="K6" s="22" t="n">
        <v>199214000</v>
      </c>
      <c r="L6" s="22" t="n">
        <v>199214000</v>
      </c>
      <c r="M6" s="18"/>
      <c r="N6" s="23"/>
      <c r="O6" s="20" t="s">
        <v>35</v>
      </c>
      <c r="P6" s="20" t="s">
        <v>36</v>
      </c>
      <c r="Q6" s="18" t="s">
        <v>37</v>
      </c>
      <c r="R6" s="18"/>
      <c r="S6" s="18"/>
      <c r="T6" s="24"/>
    </row>
    <row r="7" customFormat="false" ht="13.5" hidden="false" customHeight="false" outlineLevel="0" collapsed="false">
      <c r="A7" s="17" t="n">
        <v>2025</v>
      </c>
      <c r="B7" s="18" t="n">
        <v>1</v>
      </c>
      <c r="C7" s="19" t="s">
        <v>21</v>
      </c>
      <c r="D7" s="18" t="s">
        <v>38</v>
      </c>
      <c r="E7" s="21" t="s">
        <v>23</v>
      </c>
      <c r="F7" s="19" t="s">
        <v>30</v>
      </c>
      <c r="G7" s="19" t="s">
        <v>34</v>
      </c>
      <c r="H7" s="22" t="n">
        <v>237476000</v>
      </c>
      <c r="I7" s="22"/>
      <c r="J7" s="22"/>
      <c r="K7" s="22" t="n">
        <v>237476000</v>
      </c>
      <c r="L7" s="22" t="n">
        <v>237476000</v>
      </c>
      <c r="M7" s="18"/>
      <c r="N7" s="23"/>
      <c r="O7" s="20" t="s">
        <v>35</v>
      </c>
      <c r="P7" s="20" t="s">
        <v>36</v>
      </c>
      <c r="Q7" s="18" t="s">
        <v>37</v>
      </c>
      <c r="R7" s="18"/>
      <c r="S7" s="18"/>
      <c r="T7" s="24"/>
    </row>
    <row r="8" customFormat="false" ht="13.5" hidden="false" customHeight="false" outlineLevel="0" collapsed="false">
      <c r="A8" s="17" t="n">
        <v>2025</v>
      </c>
      <c r="B8" s="18" t="n">
        <v>1</v>
      </c>
      <c r="C8" s="19" t="s">
        <v>21</v>
      </c>
      <c r="D8" s="18" t="s">
        <v>39</v>
      </c>
      <c r="E8" s="21" t="s">
        <v>23</v>
      </c>
      <c r="F8" s="19" t="s">
        <v>30</v>
      </c>
      <c r="G8" s="19" t="s">
        <v>34</v>
      </c>
      <c r="H8" s="22" t="n">
        <v>264410000</v>
      </c>
      <c r="I8" s="22"/>
      <c r="J8" s="22"/>
      <c r="K8" s="22" t="n">
        <v>264410000</v>
      </c>
      <c r="L8" s="22" t="n">
        <v>264410000</v>
      </c>
      <c r="M8" s="18"/>
      <c r="N8" s="23"/>
      <c r="O8" s="20" t="s">
        <v>35</v>
      </c>
      <c r="P8" s="20" t="s">
        <v>36</v>
      </c>
      <c r="Q8" s="18" t="s">
        <v>37</v>
      </c>
      <c r="R8" s="18"/>
      <c r="S8" s="18"/>
      <c r="T8" s="24"/>
    </row>
    <row r="9" customFormat="false" ht="13.5" hidden="false" customHeight="false" outlineLevel="0" collapsed="false">
      <c r="A9" s="17" t="n">
        <v>2025</v>
      </c>
      <c r="B9" s="18" t="n">
        <v>1</v>
      </c>
      <c r="C9" s="19" t="s">
        <v>21</v>
      </c>
      <c r="D9" s="18" t="s">
        <v>40</v>
      </c>
      <c r="E9" s="21" t="s">
        <v>23</v>
      </c>
      <c r="F9" s="19" t="s">
        <v>30</v>
      </c>
      <c r="G9" s="19" t="s">
        <v>34</v>
      </c>
      <c r="H9" s="22" t="n">
        <v>274607000</v>
      </c>
      <c r="I9" s="22"/>
      <c r="J9" s="22"/>
      <c r="K9" s="22" t="n">
        <v>274607000</v>
      </c>
      <c r="L9" s="22" t="n">
        <v>274607000</v>
      </c>
      <c r="M9" s="18"/>
      <c r="N9" s="23"/>
      <c r="O9" s="20" t="s">
        <v>35</v>
      </c>
      <c r="P9" s="20" t="s">
        <v>36</v>
      </c>
      <c r="Q9" s="18" t="s">
        <v>37</v>
      </c>
      <c r="R9" s="18"/>
      <c r="S9" s="18"/>
      <c r="T9" s="24"/>
    </row>
    <row r="10" customFormat="false" ht="13.5" hidden="false" customHeight="false" outlineLevel="0" collapsed="false">
      <c r="A10" s="17" t="n">
        <v>2025</v>
      </c>
      <c r="B10" s="18" t="n">
        <v>1</v>
      </c>
      <c r="C10" s="19" t="s">
        <v>21</v>
      </c>
      <c r="D10" s="18" t="s">
        <v>41</v>
      </c>
      <c r="E10" s="21" t="s">
        <v>23</v>
      </c>
      <c r="F10" s="19" t="s">
        <v>42</v>
      </c>
      <c r="G10" s="19" t="s">
        <v>34</v>
      </c>
      <c r="H10" s="22" t="n">
        <v>250000000</v>
      </c>
      <c r="I10" s="22" t="n">
        <v>30000000</v>
      </c>
      <c r="J10" s="22"/>
      <c r="K10" s="22" t="n">
        <v>380000000</v>
      </c>
      <c r="L10" s="22" t="n">
        <v>250000000</v>
      </c>
      <c r="M10" s="18"/>
      <c r="N10" s="23"/>
      <c r="O10" s="20" t="s">
        <v>35</v>
      </c>
      <c r="P10" s="20" t="s">
        <v>43</v>
      </c>
      <c r="Q10" s="18" t="s">
        <v>44</v>
      </c>
      <c r="R10" s="18"/>
      <c r="S10" s="18"/>
      <c r="T10" s="24"/>
    </row>
    <row r="11" customFormat="false" ht="13.5" hidden="false" customHeight="false" outlineLevel="0" collapsed="false">
      <c r="A11" s="17" t="n">
        <v>2025</v>
      </c>
      <c r="B11" s="18" t="n">
        <v>1</v>
      </c>
      <c r="C11" s="19" t="s">
        <v>21</v>
      </c>
      <c r="D11" s="19" t="s">
        <v>45</v>
      </c>
      <c r="E11" s="21" t="s">
        <v>23</v>
      </c>
      <c r="F11" s="19" t="s">
        <v>24</v>
      </c>
      <c r="G11" s="19" t="s">
        <v>34</v>
      </c>
      <c r="H11" s="22" t="n">
        <v>667689000</v>
      </c>
      <c r="I11" s="22" t="n">
        <v>140271000</v>
      </c>
      <c r="J11" s="22"/>
      <c r="K11" s="22" t="n">
        <f aca="false">H11+I11+J11</f>
        <v>807960000</v>
      </c>
      <c r="L11" s="22"/>
      <c r="M11" s="22"/>
      <c r="N11" s="22"/>
      <c r="O11" s="19" t="s">
        <v>46</v>
      </c>
      <c r="P11" s="19" t="s">
        <v>47</v>
      </c>
      <c r="Q11" s="18" t="s">
        <v>48</v>
      </c>
      <c r="R11" s="18"/>
      <c r="S11" s="18"/>
      <c r="T11" s="25"/>
    </row>
    <row r="12" customFormat="false" ht="13.5" hidden="false" customHeight="false" outlineLevel="0" collapsed="false">
      <c r="A12" s="17" t="n">
        <v>2025</v>
      </c>
      <c r="B12" s="18" t="n">
        <v>1</v>
      </c>
      <c r="C12" s="19" t="s">
        <v>21</v>
      </c>
      <c r="D12" s="19" t="s">
        <v>49</v>
      </c>
      <c r="E12" s="21" t="s">
        <v>23</v>
      </c>
      <c r="F12" s="19" t="s">
        <v>30</v>
      </c>
      <c r="G12" s="19" t="s">
        <v>34</v>
      </c>
      <c r="H12" s="22" t="n">
        <v>139963000</v>
      </c>
      <c r="I12" s="22" t="n">
        <v>35139000</v>
      </c>
      <c r="J12" s="22"/>
      <c r="K12" s="22" t="n">
        <f aca="false">H12+I12+J12</f>
        <v>175102000</v>
      </c>
      <c r="L12" s="22"/>
      <c r="M12" s="22"/>
      <c r="N12" s="22"/>
      <c r="O12" s="19" t="s">
        <v>46</v>
      </c>
      <c r="P12" s="19" t="s">
        <v>47</v>
      </c>
      <c r="Q12" s="18" t="s">
        <v>48</v>
      </c>
      <c r="R12" s="18"/>
      <c r="S12" s="18"/>
      <c r="T12" s="25"/>
    </row>
    <row r="13" customFormat="false" ht="13.5" hidden="false" customHeight="false" outlineLevel="0" collapsed="false">
      <c r="A13" s="17" t="n">
        <v>2025</v>
      </c>
      <c r="B13" s="18" t="n">
        <v>1</v>
      </c>
      <c r="C13" s="19" t="s">
        <v>21</v>
      </c>
      <c r="D13" s="19" t="s">
        <v>50</v>
      </c>
      <c r="E13" s="21" t="s">
        <v>23</v>
      </c>
      <c r="F13" s="19" t="s">
        <v>51</v>
      </c>
      <c r="G13" s="19" t="s">
        <v>34</v>
      </c>
      <c r="H13" s="22" t="n">
        <v>174559000</v>
      </c>
      <c r="I13" s="22" t="n">
        <v>11854000</v>
      </c>
      <c r="J13" s="22"/>
      <c r="K13" s="22" t="n">
        <f aca="false">H13+I13+J13</f>
        <v>186413000</v>
      </c>
      <c r="L13" s="22"/>
      <c r="M13" s="22"/>
      <c r="N13" s="22"/>
      <c r="O13" s="19" t="s">
        <v>46</v>
      </c>
      <c r="P13" s="19" t="s">
        <v>47</v>
      </c>
      <c r="Q13" s="18" t="s">
        <v>48</v>
      </c>
      <c r="R13" s="18"/>
      <c r="S13" s="18"/>
      <c r="T13" s="25"/>
    </row>
    <row r="14" customFormat="false" ht="13.5" hidden="false" customHeight="false" outlineLevel="0" collapsed="false">
      <c r="A14" s="17" t="n">
        <v>2025</v>
      </c>
      <c r="B14" s="18" t="n">
        <v>2</v>
      </c>
      <c r="C14" s="19" t="s">
        <v>21</v>
      </c>
      <c r="D14" s="19" t="s">
        <v>52</v>
      </c>
      <c r="E14" s="21" t="s">
        <v>23</v>
      </c>
      <c r="F14" s="19" t="s">
        <v>42</v>
      </c>
      <c r="G14" s="19" t="s">
        <v>34</v>
      </c>
      <c r="H14" s="22" t="n">
        <v>400000000</v>
      </c>
      <c r="I14" s="22" t="n">
        <v>200000000</v>
      </c>
      <c r="J14" s="22"/>
      <c r="K14" s="22" t="n">
        <v>600000000</v>
      </c>
      <c r="L14" s="18"/>
      <c r="M14" s="18"/>
      <c r="N14" s="23"/>
      <c r="O14" s="19" t="s">
        <v>53</v>
      </c>
      <c r="P14" s="20" t="s">
        <v>54</v>
      </c>
      <c r="Q14" s="18" t="s">
        <v>55</v>
      </c>
      <c r="R14" s="18"/>
      <c r="S14" s="18"/>
      <c r="T14" s="25"/>
    </row>
    <row r="15" customFormat="false" ht="13.5" hidden="false" customHeight="false" outlineLevel="0" collapsed="false">
      <c r="A15" s="17" t="n">
        <v>2025</v>
      </c>
      <c r="B15" s="18" t="n">
        <v>2</v>
      </c>
      <c r="C15" s="19" t="s">
        <v>21</v>
      </c>
      <c r="D15" s="18" t="s">
        <v>56</v>
      </c>
      <c r="E15" s="21" t="s">
        <v>23</v>
      </c>
      <c r="F15" s="19" t="s">
        <v>42</v>
      </c>
      <c r="G15" s="19" t="s">
        <v>57</v>
      </c>
      <c r="H15" s="22" t="n">
        <v>300000000</v>
      </c>
      <c r="I15" s="22" t="n">
        <v>100000000</v>
      </c>
      <c r="J15" s="22"/>
      <c r="K15" s="22" t="n">
        <v>400000000</v>
      </c>
      <c r="L15" s="22"/>
      <c r="M15" s="18"/>
      <c r="N15" s="23"/>
      <c r="O15" s="20" t="s">
        <v>35</v>
      </c>
      <c r="P15" s="20" t="s">
        <v>58</v>
      </c>
      <c r="Q15" s="18" t="s">
        <v>59</v>
      </c>
      <c r="R15" s="18"/>
      <c r="S15" s="18"/>
      <c r="T15" s="24"/>
    </row>
    <row r="16" customFormat="false" ht="13.5" hidden="false" customHeight="true" outlineLevel="0" collapsed="false">
      <c r="A16" s="26" t="n">
        <v>2025</v>
      </c>
      <c r="B16" s="27" t="n">
        <v>4</v>
      </c>
      <c r="C16" s="28" t="s">
        <v>60</v>
      </c>
      <c r="D16" s="29" t="s">
        <v>61</v>
      </c>
      <c r="E16" s="30" t="s">
        <v>23</v>
      </c>
      <c r="F16" s="28" t="s">
        <v>42</v>
      </c>
      <c r="G16" s="28" t="s">
        <v>57</v>
      </c>
      <c r="H16" s="31" t="n">
        <v>22000000000</v>
      </c>
      <c r="I16" s="31" t="n">
        <v>14317000000</v>
      </c>
      <c r="J16" s="31"/>
      <c r="K16" s="31" t="n">
        <v>36317000000</v>
      </c>
      <c r="L16" s="31" t="n">
        <v>1400000000</v>
      </c>
      <c r="M16" s="31" t="n">
        <v>1400000000</v>
      </c>
      <c r="N16" s="32"/>
      <c r="O16" s="28" t="s">
        <v>62</v>
      </c>
      <c r="P16" s="28" t="s">
        <v>63</v>
      </c>
      <c r="Q16" s="27" t="s">
        <v>64</v>
      </c>
      <c r="R16" s="18"/>
      <c r="S16" s="18"/>
      <c r="T16" s="25"/>
    </row>
    <row r="17" customFormat="false" ht="13.5" hidden="false" customHeight="false" outlineLevel="0" collapsed="false">
      <c r="A17" s="17" t="n">
        <v>2025</v>
      </c>
      <c r="B17" s="18" t="n">
        <v>4</v>
      </c>
      <c r="C17" s="19" t="s">
        <v>21</v>
      </c>
      <c r="D17" s="18" t="s">
        <v>65</v>
      </c>
      <c r="E17" s="21" t="s">
        <v>23</v>
      </c>
      <c r="F17" s="19" t="s">
        <v>66</v>
      </c>
      <c r="G17" s="19" t="s">
        <v>57</v>
      </c>
      <c r="H17" s="22" t="n">
        <v>200000000</v>
      </c>
      <c r="I17" s="22" t="n">
        <v>50000000</v>
      </c>
      <c r="J17" s="22"/>
      <c r="K17" s="22" t="n">
        <v>250000000</v>
      </c>
      <c r="L17" s="22"/>
      <c r="M17" s="18"/>
      <c r="N17" s="23"/>
      <c r="O17" s="20" t="s">
        <v>35</v>
      </c>
      <c r="P17" s="20" t="s">
        <v>58</v>
      </c>
      <c r="Q17" s="18" t="s">
        <v>59</v>
      </c>
      <c r="R17" s="18"/>
      <c r="S17" s="18"/>
      <c r="T17" s="24"/>
    </row>
    <row r="18" customFormat="false" ht="13.5" hidden="false" customHeight="false" outlineLevel="0" collapsed="false">
      <c r="A18" s="17" t="n">
        <v>2025</v>
      </c>
      <c r="B18" s="18" t="n">
        <v>4</v>
      </c>
      <c r="C18" s="19" t="s">
        <v>21</v>
      </c>
      <c r="D18" s="18" t="s">
        <v>67</v>
      </c>
      <c r="E18" s="21" t="s">
        <v>23</v>
      </c>
      <c r="F18" s="19" t="s">
        <v>66</v>
      </c>
      <c r="G18" s="19" t="s">
        <v>57</v>
      </c>
      <c r="H18" s="22" t="n">
        <v>200000000</v>
      </c>
      <c r="I18" s="22" t="n">
        <v>50000000</v>
      </c>
      <c r="J18" s="22"/>
      <c r="K18" s="22" t="n">
        <v>250000000</v>
      </c>
      <c r="L18" s="22"/>
      <c r="M18" s="18"/>
      <c r="N18" s="23"/>
      <c r="O18" s="20" t="s">
        <v>35</v>
      </c>
      <c r="P18" s="20" t="s">
        <v>58</v>
      </c>
      <c r="Q18" s="18" t="s">
        <v>59</v>
      </c>
      <c r="R18" s="18"/>
      <c r="S18" s="18"/>
      <c r="T18" s="24"/>
    </row>
    <row r="19" customFormat="false" ht="13.5" hidden="false" customHeight="false" outlineLevel="0" collapsed="false">
      <c r="A19" s="17" t="n">
        <v>2025</v>
      </c>
      <c r="B19" s="18" t="n">
        <v>5</v>
      </c>
      <c r="C19" s="19" t="s">
        <v>21</v>
      </c>
      <c r="D19" s="18" t="s">
        <v>68</v>
      </c>
      <c r="E19" s="21" t="s">
        <v>23</v>
      </c>
      <c r="F19" s="19" t="s">
        <v>66</v>
      </c>
      <c r="G19" s="19" t="s">
        <v>57</v>
      </c>
      <c r="H19" s="22" t="n">
        <v>200000000</v>
      </c>
      <c r="I19" s="22" t="n">
        <v>10000000</v>
      </c>
      <c r="J19" s="22"/>
      <c r="K19" s="22" t="n">
        <v>300000000</v>
      </c>
      <c r="L19" s="22"/>
      <c r="M19" s="18"/>
      <c r="N19" s="23"/>
      <c r="O19" s="20" t="s">
        <v>35</v>
      </c>
      <c r="P19" s="20" t="s">
        <v>58</v>
      </c>
      <c r="Q19" s="18" t="s">
        <v>59</v>
      </c>
      <c r="R19" s="18"/>
      <c r="S19" s="18"/>
      <c r="T19" s="24"/>
    </row>
    <row r="20" customFormat="false" ht="13.5" hidden="false" customHeight="false" outlineLevel="0" collapsed="false">
      <c r="A20" s="17" t="n">
        <v>2025</v>
      </c>
      <c r="B20" s="18" t="n">
        <v>5</v>
      </c>
      <c r="C20" s="19" t="s">
        <v>21</v>
      </c>
      <c r="D20" s="18" t="s">
        <v>69</v>
      </c>
      <c r="E20" s="21" t="s">
        <v>23</v>
      </c>
      <c r="F20" s="19" t="s">
        <v>66</v>
      </c>
      <c r="G20" s="19" t="s">
        <v>57</v>
      </c>
      <c r="H20" s="22" t="n">
        <v>200000000</v>
      </c>
      <c r="I20" s="22" t="n">
        <v>10000000</v>
      </c>
      <c r="J20" s="22"/>
      <c r="K20" s="22" t="n">
        <v>300000000</v>
      </c>
      <c r="L20" s="22"/>
      <c r="M20" s="18"/>
      <c r="N20" s="23"/>
      <c r="O20" s="20" t="s">
        <v>35</v>
      </c>
      <c r="P20" s="20" t="s">
        <v>58</v>
      </c>
      <c r="Q20" s="18" t="s">
        <v>59</v>
      </c>
      <c r="R20" s="18"/>
      <c r="S20" s="18"/>
      <c r="T20" s="24"/>
    </row>
    <row r="21" customFormat="false" ht="13.5" hidden="false" customHeight="false" outlineLevel="0" collapsed="false">
      <c r="A21" s="17" t="n">
        <v>2025</v>
      </c>
      <c r="B21" s="18" t="n">
        <v>5</v>
      </c>
      <c r="C21" s="19" t="s">
        <v>21</v>
      </c>
      <c r="D21" s="18" t="s">
        <v>70</v>
      </c>
      <c r="E21" s="21" t="s">
        <v>23</v>
      </c>
      <c r="F21" s="19" t="s">
        <v>66</v>
      </c>
      <c r="G21" s="19" t="s">
        <v>57</v>
      </c>
      <c r="H21" s="22" t="n">
        <v>200000000</v>
      </c>
      <c r="I21" s="22" t="n">
        <v>10000000</v>
      </c>
      <c r="J21" s="22"/>
      <c r="K21" s="22" t="n">
        <v>300000000</v>
      </c>
      <c r="L21" s="22"/>
      <c r="M21" s="18"/>
      <c r="N21" s="23"/>
      <c r="O21" s="20" t="s">
        <v>35</v>
      </c>
      <c r="P21" s="20" t="s">
        <v>58</v>
      </c>
      <c r="Q21" s="18" t="s">
        <v>59</v>
      </c>
      <c r="R21" s="18"/>
      <c r="S21" s="18"/>
      <c r="T21" s="24"/>
    </row>
    <row r="22" customFormat="false" ht="13.5" hidden="false" customHeight="false" outlineLevel="0" collapsed="false">
      <c r="A22" s="17" t="n">
        <v>2025</v>
      </c>
      <c r="B22" s="18" t="n">
        <v>5</v>
      </c>
      <c r="C22" s="19" t="s">
        <v>21</v>
      </c>
      <c r="D22" s="19" t="s">
        <v>71</v>
      </c>
      <c r="E22" s="21" t="s">
        <v>23</v>
      </c>
      <c r="F22" s="19" t="s">
        <v>30</v>
      </c>
      <c r="G22" s="19" t="s">
        <v>57</v>
      </c>
      <c r="H22" s="22" t="n">
        <v>190000000</v>
      </c>
      <c r="I22" s="22" t="n">
        <v>110000000</v>
      </c>
      <c r="J22" s="22"/>
      <c r="K22" s="22" t="n">
        <v>300000000</v>
      </c>
      <c r="L22" s="22"/>
      <c r="M22" s="33"/>
      <c r="N22" s="23"/>
      <c r="O22" s="20" t="s">
        <v>35</v>
      </c>
      <c r="P22" s="20" t="s">
        <v>72</v>
      </c>
      <c r="Q22" s="18" t="s">
        <v>73</v>
      </c>
      <c r="R22" s="18"/>
      <c r="S22" s="18"/>
      <c r="T22" s="24"/>
    </row>
    <row r="23" customFormat="false" ht="13.5" hidden="false" customHeight="false" outlineLevel="0" collapsed="false">
      <c r="A23" s="17" t="n">
        <v>2025</v>
      </c>
      <c r="B23" s="18" t="n">
        <v>5</v>
      </c>
      <c r="C23" s="19" t="s">
        <v>21</v>
      </c>
      <c r="D23" s="19" t="s">
        <v>74</v>
      </c>
      <c r="E23" s="21" t="s">
        <v>23</v>
      </c>
      <c r="F23" s="19" t="s">
        <v>30</v>
      </c>
      <c r="G23" s="19" t="s">
        <v>57</v>
      </c>
      <c r="H23" s="22" t="n">
        <v>150000000</v>
      </c>
      <c r="I23" s="22" t="n">
        <v>60000000</v>
      </c>
      <c r="J23" s="22"/>
      <c r="K23" s="22" t="n">
        <v>210000000</v>
      </c>
      <c r="L23" s="22"/>
      <c r="M23" s="33"/>
      <c r="N23" s="23"/>
      <c r="O23" s="20" t="s">
        <v>35</v>
      </c>
      <c r="P23" s="20" t="s">
        <v>72</v>
      </c>
      <c r="Q23" s="18" t="s">
        <v>73</v>
      </c>
      <c r="R23" s="18"/>
      <c r="S23" s="18"/>
      <c r="T23" s="24"/>
    </row>
    <row r="24" customFormat="false" ht="13.5" hidden="false" customHeight="false" outlineLevel="0" collapsed="false">
      <c r="A24" s="17" t="n">
        <v>2025</v>
      </c>
      <c r="B24" s="18" t="n">
        <v>5</v>
      </c>
      <c r="C24" s="19" t="s">
        <v>21</v>
      </c>
      <c r="D24" s="19" t="s">
        <v>75</v>
      </c>
      <c r="E24" s="21" t="s">
        <v>23</v>
      </c>
      <c r="F24" s="19" t="s">
        <v>42</v>
      </c>
      <c r="G24" s="19" t="s">
        <v>57</v>
      </c>
      <c r="H24" s="22" t="n">
        <v>748000000</v>
      </c>
      <c r="I24" s="22"/>
      <c r="J24" s="22"/>
      <c r="K24" s="22" t="n">
        <v>748000000</v>
      </c>
      <c r="L24" s="22"/>
      <c r="M24" s="18"/>
      <c r="N24" s="23"/>
      <c r="O24" s="20" t="s">
        <v>76</v>
      </c>
      <c r="P24" s="20" t="s">
        <v>77</v>
      </c>
      <c r="Q24" s="18" t="s">
        <v>78</v>
      </c>
      <c r="R24" s="18"/>
      <c r="S24" s="18"/>
      <c r="T24" s="24"/>
    </row>
    <row r="25" customFormat="false" ht="13.5" hidden="false" customHeight="false" outlineLevel="0" collapsed="false">
      <c r="A25" s="17" t="n">
        <v>2025</v>
      </c>
      <c r="B25" s="18" t="n">
        <v>6</v>
      </c>
      <c r="C25" s="19" t="s">
        <v>21</v>
      </c>
      <c r="D25" s="18" t="s">
        <v>79</v>
      </c>
      <c r="E25" s="21" t="s">
        <v>23</v>
      </c>
      <c r="F25" s="19" t="s">
        <v>66</v>
      </c>
      <c r="G25" s="19" t="s">
        <v>57</v>
      </c>
      <c r="H25" s="22" t="n">
        <v>150000000</v>
      </c>
      <c r="I25" s="22" t="n">
        <v>50000000</v>
      </c>
      <c r="J25" s="22"/>
      <c r="K25" s="22" t="n">
        <v>200000000</v>
      </c>
      <c r="L25" s="22"/>
      <c r="M25" s="18"/>
      <c r="N25" s="23"/>
      <c r="O25" s="20" t="s">
        <v>35</v>
      </c>
      <c r="P25" s="20" t="s">
        <v>58</v>
      </c>
      <c r="Q25" s="18" t="s">
        <v>59</v>
      </c>
      <c r="R25" s="18"/>
      <c r="S25" s="18"/>
      <c r="T25" s="24"/>
    </row>
    <row r="26" customFormat="false" ht="13.5" hidden="false" customHeight="true" outlineLevel="0" collapsed="false">
      <c r="A26" s="17" t="n">
        <v>2025</v>
      </c>
      <c r="B26" s="18" t="n">
        <v>7</v>
      </c>
      <c r="C26" s="19" t="s">
        <v>21</v>
      </c>
      <c r="D26" s="19" t="s">
        <v>80</v>
      </c>
      <c r="E26" s="21" t="s">
        <v>23</v>
      </c>
      <c r="F26" s="19" t="s">
        <v>42</v>
      </c>
      <c r="G26" s="19" t="s">
        <v>57</v>
      </c>
      <c r="H26" s="22" t="n">
        <v>3632000000</v>
      </c>
      <c r="I26" s="22" t="n">
        <v>992000000</v>
      </c>
      <c r="J26" s="22"/>
      <c r="K26" s="22" t="n">
        <f aca="false">SUM(H26:J26)</f>
        <v>4624000000</v>
      </c>
      <c r="L26" s="22" t="n">
        <v>1500000000</v>
      </c>
      <c r="M26" s="22"/>
      <c r="N26" s="23"/>
      <c r="O26" s="19" t="s">
        <v>62</v>
      </c>
      <c r="P26" s="19" t="s">
        <v>81</v>
      </c>
      <c r="Q26" s="18" t="s">
        <v>82</v>
      </c>
      <c r="R26" s="18"/>
      <c r="S26" s="18"/>
      <c r="T26" s="25"/>
    </row>
    <row r="27" customFormat="false" ht="13.5" hidden="false" customHeight="true" outlineLevel="0" collapsed="false">
      <c r="A27" s="17" t="n">
        <v>2025</v>
      </c>
      <c r="B27" s="18" t="n">
        <v>7</v>
      </c>
      <c r="C27" s="19" t="s">
        <v>21</v>
      </c>
      <c r="D27" s="19" t="s">
        <v>83</v>
      </c>
      <c r="E27" s="21" t="s">
        <v>23</v>
      </c>
      <c r="F27" s="19" t="s">
        <v>30</v>
      </c>
      <c r="G27" s="19" t="s">
        <v>57</v>
      </c>
      <c r="H27" s="22" t="n">
        <v>235395000</v>
      </c>
      <c r="I27" s="22"/>
      <c r="J27" s="22"/>
      <c r="K27" s="22" t="n">
        <f aca="false">SUM(H27:J27)</f>
        <v>235395000</v>
      </c>
      <c r="L27" s="22" t="n">
        <v>80000000</v>
      </c>
      <c r="M27" s="22"/>
      <c r="N27" s="22"/>
      <c r="O27" s="19" t="s">
        <v>62</v>
      </c>
      <c r="P27" s="19" t="s">
        <v>81</v>
      </c>
      <c r="Q27" s="18" t="s">
        <v>82</v>
      </c>
      <c r="R27" s="18"/>
      <c r="S27" s="18"/>
      <c r="T27" s="25"/>
    </row>
    <row r="28" customFormat="false" ht="13.5" hidden="false" customHeight="false" outlineLevel="0" collapsed="false">
      <c r="A28" s="17" t="n">
        <v>2025</v>
      </c>
      <c r="B28" s="18" t="n">
        <v>7</v>
      </c>
      <c r="C28" s="19" t="s">
        <v>21</v>
      </c>
      <c r="D28" s="19" t="s">
        <v>84</v>
      </c>
      <c r="E28" s="21" t="s">
        <v>23</v>
      </c>
      <c r="F28" s="19" t="s">
        <v>42</v>
      </c>
      <c r="G28" s="19" t="s">
        <v>34</v>
      </c>
      <c r="H28" s="22" t="n">
        <v>30000000</v>
      </c>
      <c r="I28" s="22" t="n">
        <v>10000000</v>
      </c>
      <c r="J28" s="22"/>
      <c r="K28" s="22" t="n">
        <v>40000000</v>
      </c>
      <c r="L28" s="22" t="n">
        <v>30000000</v>
      </c>
      <c r="M28" s="18"/>
      <c r="N28" s="23"/>
      <c r="O28" s="20" t="s">
        <v>35</v>
      </c>
      <c r="P28" s="20" t="s">
        <v>43</v>
      </c>
      <c r="Q28" s="18" t="s">
        <v>44</v>
      </c>
      <c r="R28" s="18"/>
      <c r="S28" s="18"/>
      <c r="T28" s="24"/>
    </row>
    <row r="29" customFormat="false" ht="13.5" hidden="false" customHeight="false" outlineLevel="0" collapsed="false">
      <c r="A29" s="17" t="n">
        <v>2025</v>
      </c>
      <c r="B29" s="18" t="n">
        <v>7</v>
      </c>
      <c r="C29" s="19" t="s">
        <v>21</v>
      </c>
      <c r="D29" s="18" t="s">
        <v>85</v>
      </c>
      <c r="E29" s="21" t="s">
        <v>23</v>
      </c>
      <c r="F29" s="19" t="s">
        <v>42</v>
      </c>
      <c r="G29" s="19" t="s">
        <v>34</v>
      </c>
      <c r="H29" s="22" t="n">
        <v>180000000</v>
      </c>
      <c r="I29" s="22"/>
      <c r="J29" s="22"/>
      <c r="K29" s="22" t="n">
        <v>180000000</v>
      </c>
      <c r="L29" s="22" t="n">
        <v>180000000</v>
      </c>
      <c r="M29" s="18"/>
      <c r="N29" s="23"/>
      <c r="O29" s="20" t="s">
        <v>35</v>
      </c>
      <c r="P29" s="20" t="s">
        <v>43</v>
      </c>
      <c r="Q29" s="18" t="s">
        <v>44</v>
      </c>
      <c r="R29" s="18"/>
      <c r="S29" s="18"/>
      <c r="T29" s="24"/>
    </row>
    <row r="30" customFormat="false" ht="13.5" hidden="false" customHeight="false" outlineLevel="0" collapsed="false">
      <c r="A30" s="17" t="n">
        <v>2025</v>
      </c>
      <c r="B30" s="18" t="n">
        <v>7</v>
      </c>
      <c r="C30" s="19" t="s">
        <v>21</v>
      </c>
      <c r="D30" s="18" t="s">
        <v>86</v>
      </c>
      <c r="E30" s="21" t="s">
        <v>23</v>
      </c>
      <c r="F30" s="19" t="s">
        <v>42</v>
      </c>
      <c r="G30" s="19" t="s">
        <v>34</v>
      </c>
      <c r="H30" s="22" t="n">
        <v>230000000</v>
      </c>
      <c r="I30" s="22" t="n">
        <v>50000000</v>
      </c>
      <c r="J30" s="22"/>
      <c r="K30" s="22" t="n">
        <v>380000000</v>
      </c>
      <c r="L30" s="22" t="n">
        <v>230000000</v>
      </c>
      <c r="M30" s="18"/>
      <c r="N30" s="23"/>
      <c r="O30" s="20" t="s">
        <v>35</v>
      </c>
      <c r="P30" s="20" t="s">
        <v>43</v>
      </c>
      <c r="Q30" s="18" t="s">
        <v>44</v>
      </c>
      <c r="R30" s="18"/>
      <c r="S30" s="18"/>
      <c r="T30" s="24"/>
    </row>
    <row r="31" customFormat="false" ht="13.5" hidden="false" customHeight="false" outlineLevel="0" collapsed="false">
      <c r="A31" s="17" t="n">
        <v>2025</v>
      </c>
      <c r="B31" s="18" t="n">
        <v>7</v>
      </c>
      <c r="C31" s="19" t="s">
        <v>21</v>
      </c>
      <c r="D31" s="18" t="s">
        <v>87</v>
      </c>
      <c r="E31" s="21" t="s">
        <v>23</v>
      </c>
      <c r="F31" s="19" t="s">
        <v>42</v>
      </c>
      <c r="G31" s="19" t="s">
        <v>34</v>
      </c>
      <c r="H31" s="22" t="n">
        <v>230000000</v>
      </c>
      <c r="I31" s="22" t="n">
        <v>50000000</v>
      </c>
      <c r="J31" s="22"/>
      <c r="K31" s="22" t="n">
        <v>380000000</v>
      </c>
      <c r="L31" s="22" t="n">
        <v>230000000</v>
      </c>
      <c r="M31" s="18"/>
      <c r="N31" s="23"/>
      <c r="O31" s="20" t="s">
        <v>35</v>
      </c>
      <c r="P31" s="20" t="s">
        <v>43</v>
      </c>
      <c r="Q31" s="18" t="s">
        <v>44</v>
      </c>
      <c r="R31" s="18"/>
      <c r="S31" s="18"/>
      <c r="T31" s="24"/>
    </row>
    <row r="32" customFormat="false" ht="13.5" hidden="false" customHeight="false" outlineLevel="0" collapsed="false">
      <c r="A32" s="17" t="n">
        <v>2025</v>
      </c>
      <c r="B32" s="18" t="n">
        <v>7</v>
      </c>
      <c r="C32" s="19" t="s">
        <v>21</v>
      </c>
      <c r="D32" s="18" t="s">
        <v>88</v>
      </c>
      <c r="E32" s="21" t="s">
        <v>23</v>
      </c>
      <c r="F32" s="19" t="s">
        <v>42</v>
      </c>
      <c r="G32" s="19" t="s">
        <v>34</v>
      </c>
      <c r="H32" s="22" t="n">
        <v>30000000</v>
      </c>
      <c r="I32" s="22" t="n">
        <v>20000000</v>
      </c>
      <c r="J32" s="22"/>
      <c r="K32" s="22" t="n">
        <v>50000000</v>
      </c>
      <c r="L32" s="22" t="n">
        <v>30000000</v>
      </c>
      <c r="M32" s="18"/>
      <c r="N32" s="23"/>
      <c r="O32" s="20" t="s">
        <v>35</v>
      </c>
      <c r="P32" s="20" t="s">
        <v>43</v>
      </c>
      <c r="Q32" s="18" t="s">
        <v>44</v>
      </c>
      <c r="R32" s="18"/>
      <c r="S32" s="18"/>
      <c r="T32" s="24"/>
    </row>
    <row r="33" customFormat="false" ht="13.5" hidden="false" customHeight="false" outlineLevel="0" collapsed="false">
      <c r="A33" s="17" t="n">
        <v>2025</v>
      </c>
      <c r="B33" s="18" t="n">
        <v>7</v>
      </c>
      <c r="C33" s="19" t="s">
        <v>21</v>
      </c>
      <c r="D33" s="18" t="s">
        <v>89</v>
      </c>
      <c r="E33" s="21" t="s">
        <v>23</v>
      </c>
      <c r="F33" s="19" t="s">
        <v>42</v>
      </c>
      <c r="G33" s="19" t="s">
        <v>34</v>
      </c>
      <c r="H33" s="22" t="n">
        <v>350000000</v>
      </c>
      <c r="I33" s="22" t="n">
        <v>100000000</v>
      </c>
      <c r="J33" s="22"/>
      <c r="K33" s="22" t="n">
        <v>500000000</v>
      </c>
      <c r="L33" s="22" t="n">
        <v>350000000</v>
      </c>
      <c r="M33" s="18"/>
      <c r="N33" s="23"/>
      <c r="O33" s="20" t="s">
        <v>35</v>
      </c>
      <c r="P33" s="20" t="s">
        <v>43</v>
      </c>
      <c r="Q33" s="18" t="s">
        <v>44</v>
      </c>
      <c r="R33" s="18"/>
      <c r="S33" s="18"/>
      <c r="T33" s="24"/>
    </row>
    <row r="34" customFormat="false" ht="13.5" hidden="false" customHeight="false" outlineLevel="0" collapsed="false">
      <c r="A34" s="17" t="n">
        <v>2025</v>
      </c>
      <c r="B34" s="18" t="n">
        <v>8</v>
      </c>
      <c r="C34" s="19" t="s">
        <v>21</v>
      </c>
      <c r="D34" s="19" t="s">
        <v>90</v>
      </c>
      <c r="E34" s="21" t="s">
        <v>23</v>
      </c>
      <c r="F34" s="19" t="s">
        <v>42</v>
      </c>
      <c r="G34" s="19" t="s">
        <v>57</v>
      </c>
      <c r="H34" s="22" t="n">
        <v>60000000</v>
      </c>
      <c r="I34" s="22"/>
      <c r="J34" s="22"/>
      <c r="K34" s="22" t="n">
        <v>60000000</v>
      </c>
      <c r="L34" s="22"/>
      <c r="M34" s="18"/>
      <c r="N34" s="23"/>
      <c r="O34" s="20" t="s">
        <v>35</v>
      </c>
      <c r="P34" s="20" t="s">
        <v>91</v>
      </c>
      <c r="Q34" s="18" t="s">
        <v>92</v>
      </c>
      <c r="R34" s="18"/>
      <c r="S34" s="18"/>
      <c r="T34" s="24"/>
    </row>
    <row r="35" customFormat="false" ht="13.5" hidden="false" customHeight="false" outlineLevel="0" collapsed="false">
      <c r="A35" s="17" t="n">
        <v>2025</v>
      </c>
      <c r="B35" s="18" t="n">
        <v>8</v>
      </c>
      <c r="C35" s="19" t="s">
        <v>21</v>
      </c>
      <c r="D35" s="19" t="s">
        <v>93</v>
      </c>
      <c r="E35" s="21" t="s">
        <v>23</v>
      </c>
      <c r="F35" s="19" t="s">
        <v>42</v>
      </c>
      <c r="G35" s="19" t="s">
        <v>57</v>
      </c>
      <c r="H35" s="22" t="n">
        <v>60000000</v>
      </c>
      <c r="I35" s="22"/>
      <c r="J35" s="22"/>
      <c r="K35" s="22" t="n">
        <v>60000000</v>
      </c>
      <c r="L35" s="22"/>
      <c r="M35" s="18"/>
      <c r="N35" s="23"/>
      <c r="O35" s="20" t="s">
        <v>35</v>
      </c>
      <c r="P35" s="20" t="s">
        <v>91</v>
      </c>
      <c r="Q35" s="18" t="s">
        <v>92</v>
      </c>
      <c r="R35" s="18"/>
      <c r="S35" s="18"/>
      <c r="T35" s="24"/>
    </row>
    <row r="36" customFormat="false" ht="13.5" hidden="false" customHeight="false" outlineLevel="0" collapsed="false">
      <c r="A36" s="17" t="n">
        <v>2025</v>
      </c>
      <c r="B36" s="18" t="n">
        <v>6</v>
      </c>
      <c r="C36" s="19" t="s">
        <v>21</v>
      </c>
      <c r="D36" s="19" t="s">
        <v>94</v>
      </c>
      <c r="E36" s="21" t="s">
        <v>23</v>
      </c>
      <c r="F36" s="19" t="s">
        <v>66</v>
      </c>
      <c r="G36" s="19" t="s">
        <v>25</v>
      </c>
      <c r="H36" s="22" t="n">
        <v>30000000</v>
      </c>
      <c r="I36" s="18"/>
      <c r="J36" s="18"/>
      <c r="K36" s="34" t="n">
        <v>30000000</v>
      </c>
      <c r="L36" s="18"/>
      <c r="M36" s="18"/>
      <c r="N36" s="23"/>
      <c r="O36" s="19" t="s">
        <v>95</v>
      </c>
      <c r="P36" s="20" t="s">
        <v>96</v>
      </c>
      <c r="Q36" s="18" t="s">
        <v>97</v>
      </c>
      <c r="R36" s="18"/>
      <c r="S36" s="18"/>
      <c r="T36" s="25"/>
    </row>
    <row r="37" customFormat="false" ht="13.5" hidden="false" customHeight="false" outlineLevel="0" collapsed="false">
      <c r="A37" s="17" t="n">
        <v>2025</v>
      </c>
      <c r="B37" s="18" t="n">
        <v>2</v>
      </c>
      <c r="C37" s="19" t="s">
        <v>21</v>
      </c>
      <c r="D37" s="19" t="s">
        <v>98</v>
      </c>
      <c r="E37" s="21" t="s">
        <v>23</v>
      </c>
      <c r="F37" s="19" t="s">
        <v>99</v>
      </c>
      <c r="G37" s="19" t="s">
        <v>57</v>
      </c>
      <c r="H37" s="34" t="n">
        <v>45000000</v>
      </c>
      <c r="I37" s="18"/>
      <c r="J37" s="18"/>
      <c r="K37" s="34" t="n">
        <v>45000000</v>
      </c>
      <c r="L37" s="18"/>
      <c r="M37" s="18"/>
      <c r="N37" s="23"/>
      <c r="O37" s="19" t="s">
        <v>100</v>
      </c>
      <c r="P37" s="35" t="s">
        <v>101</v>
      </c>
      <c r="Q37" s="27" t="s">
        <v>102</v>
      </c>
      <c r="R37" s="18"/>
      <c r="S37" s="18"/>
      <c r="T37" s="25"/>
    </row>
    <row r="38" customFormat="false" ht="13.5" hidden="false" customHeight="false" outlineLevel="0" collapsed="false">
      <c r="A38" s="17" t="n">
        <v>2025</v>
      </c>
      <c r="B38" s="18" t="n">
        <v>3</v>
      </c>
      <c r="C38" s="19" t="s">
        <v>21</v>
      </c>
      <c r="D38" s="19" t="s">
        <v>103</v>
      </c>
      <c r="E38" s="21" t="s">
        <v>23</v>
      </c>
      <c r="F38" s="19" t="s">
        <v>66</v>
      </c>
      <c r="G38" s="19" t="s">
        <v>57</v>
      </c>
      <c r="H38" s="34" t="n">
        <v>243440000</v>
      </c>
      <c r="I38" s="18"/>
      <c r="J38" s="18"/>
      <c r="K38" s="34" t="n">
        <v>243440000</v>
      </c>
      <c r="L38" s="18"/>
      <c r="M38" s="18"/>
      <c r="N38" s="23"/>
      <c r="O38" s="19" t="s">
        <v>100</v>
      </c>
      <c r="P38" s="35" t="s">
        <v>104</v>
      </c>
      <c r="Q38" s="27" t="s">
        <v>105</v>
      </c>
      <c r="R38" s="18"/>
      <c r="S38" s="18"/>
      <c r="T38" s="25"/>
    </row>
    <row r="39" customFormat="false" ht="13.5" hidden="false" customHeight="false" outlineLevel="0" collapsed="false">
      <c r="A39" s="17" t="n">
        <v>2025</v>
      </c>
      <c r="B39" s="18" t="n">
        <v>6</v>
      </c>
      <c r="C39" s="19" t="s">
        <v>21</v>
      </c>
      <c r="D39" s="19" t="s">
        <v>106</v>
      </c>
      <c r="E39" s="21" t="s">
        <v>23</v>
      </c>
      <c r="F39" s="19" t="s">
        <v>66</v>
      </c>
      <c r="G39" s="19" t="s">
        <v>57</v>
      </c>
      <c r="H39" s="34" t="n">
        <v>40000000</v>
      </c>
      <c r="I39" s="18"/>
      <c r="J39" s="18"/>
      <c r="K39" s="34" t="n">
        <v>40000000</v>
      </c>
      <c r="L39" s="18"/>
      <c r="M39" s="18"/>
      <c r="N39" s="23"/>
      <c r="O39" s="19" t="s">
        <v>100</v>
      </c>
      <c r="P39" s="20" t="s">
        <v>107</v>
      </c>
      <c r="Q39" s="18" t="s">
        <v>108</v>
      </c>
      <c r="R39" s="19" t="s">
        <v>109</v>
      </c>
      <c r="S39" s="18"/>
      <c r="T39" s="25"/>
    </row>
    <row r="40" customFormat="false" ht="13.5" hidden="false" customHeight="false" outlineLevel="0" collapsed="false">
      <c r="A40" s="17" t="n">
        <v>2025</v>
      </c>
      <c r="B40" s="18" t="n">
        <v>3</v>
      </c>
      <c r="C40" s="19" t="s">
        <v>21</v>
      </c>
      <c r="D40" s="19" t="s">
        <v>110</v>
      </c>
      <c r="E40" s="21" t="s">
        <v>23</v>
      </c>
      <c r="F40" s="19" t="s">
        <v>24</v>
      </c>
      <c r="G40" s="19" t="s">
        <v>34</v>
      </c>
      <c r="H40" s="36" t="n">
        <v>200000000</v>
      </c>
      <c r="I40" s="36"/>
      <c r="J40" s="36"/>
      <c r="K40" s="36" t="n">
        <v>200000000</v>
      </c>
      <c r="L40" s="36" t="n">
        <v>200000000</v>
      </c>
      <c r="M40" s="36"/>
      <c r="N40" s="23"/>
      <c r="O40" s="19" t="s">
        <v>111</v>
      </c>
      <c r="P40" s="20" t="s">
        <v>112</v>
      </c>
      <c r="Q40" s="18" t="s">
        <v>113</v>
      </c>
      <c r="R40" s="18"/>
      <c r="S40" s="37" t="s">
        <v>114</v>
      </c>
      <c r="T40" s="25"/>
    </row>
    <row r="41" customFormat="false" ht="13.5" hidden="false" customHeight="false" outlineLevel="0" collapsed="false">
      <c r="A41" s="17" t="n">
        <v>2025</v>
      </c>
      <c r="B41" s="18" t="n">
        <v>1</v>
      </c>
      <c r="C41" s="19" t="s">
        <v>21</v>
      </c>
      <c r="D41" s="19" t="s">
        <v>115</v>
      </c>
      <c r="E41" s="21" t="s">
        <v>23</v>
      </c>
      <c r="F41" s="19" t="s">
        <v>42</v>
      </c>
      <c r="G41" s="19" t="s">
        <v>34</v>
      </c>
      <c r="H41" s="22" t="n">
        <v>830907000</v>
      </c>
      <c r="I41" s="22" t="n">
        <v>194210000</v>
      </c>
      <c r="J41" s="36"/>
      <c r="K41" s="34" t="n">
        <f aca="false">H41+I41+J41</f>
        <v>1025117000</v>
      </c>
      <c r="L41" s="22" t="n">
        <v>830907000</v>
      </c>
      <c r="M41" s="36"/>
      <c r="N41" s="23"/>
      <c r="O41" s="19" t="s">
        <v>116</v>
      </c>
      <c r="P41" s="20" t="s">
        <v>117</v>
      </c>
      <c r="Q41" s="18" t="s">
        <v>118</v>
      </c>
      <c r="R41" s="18"/>
      <c r="S41" s="18"/>
      <c r="T41" s="25"/>
    </row>
    <row r="42" customFormat="false" ht="13.5" hidden="false" customHeight="false" outlineLevel="0" collapsed="false">
      <c r="A42" s="17" t="n">
        <v>2025</v>
      </c>
      <c r="B42" s="18" t="n">
        <v>1</v>
      </c>
      <c r="C42" s="19" t="s">
        <v>21</v>
      </c>
      <c r="D42" s="18" t="s">
        <v>119</v>
      </c>
      <c r="E42" s="21" t="s">
        <v>23</v>
      </c>
      <c r="F42" s="19" t="s">
        <v>42</v>
      </c>
      <c r="G42" s="19" t="s">
        <v>34</v>
      </c>
      <c r="H42" s="34" t="n">
        <v>150000000</v>
      </c>
      <c r="I42" s="34"/>
      <c r="J42" s="34"/>
      <c r="K42" s="34" t="n">
        <v>150000000</v>
      </c>
      <c r="L42" s="34" t="n">
        <v>150000000</v>
      </c>
      <c r="M42" s="36"/>
      <c r="N42" s="23"/>
      <c r="O42" s="19" t="s">
        <v>116</v>
      </c>
      <c r="P42" s="20" t="s">
        <v>120</v>
      </c>
      <c r="Q42" s="18" t="s">
        <v>121</v>
      </c>
      <c r="R42" s="18"/>
      <c r="S42" s="37" t="s">
        <v>114</v>
      </c>
      <c r="T42" s="25"/>
    </row>
    <row r="43" customFormat="false" ht="13.5" hidden="false" customHeight="false" outlineLevel="0" collapsed="false">
      <c r="A43" s="17" t="n">
        <v>2025</v>
      </c>
      <c r="B43" s="18" t="n">
        <v>1</v>
      </c>
      <c r="C43" s="19" t="s">
        <v>21</v>
      </c>
      <c r="D43" s="18" t="s">
        <v>122</v>
      </c>
      <c r="E43" s="21" t="s">
        <v>23</v>
      </c>
      <c r="F43" s="19" t="s">
        <v>42</v>
      </c>
      <c r="G43" s="19" t="s">
        <v>34</v>
      </c>
      <c r="H43" s="34" t="n">
        <v>70000000</v>
      </c>
      <c r="I43" s="34"/>
      <c r="J43" s="34"/>
      <c r="K43" s="34" t="n">
        <v>70000000</v>
      </c>
      <c r="L43" s="34" t="n">
        <v>70000000</v>
      </c>
      <c r="M43" s="36"/>
      <c r="N43" s="23"/>
      <c r="O43" s="19" t="s">
        <v>116</v>
      </c>
      <c r="P43" s="20" t="s">
        <v>123</v>
      </c>
      <c r="Q43" s="18" t="s">
        <v>124</v>
      </c>
      <c r="R43" s="18"/>
      <c r="S43" s="37" t="s">
        <v>114</v>
      </c>
      <c r="T43" s="25"/>
    </row>
    <row r="44" customFormat="false" ht="13.5" hidden="false" customHeight="false" outlineLevel="0" collapsed="false">
      <c r="A44" s="17" t="n">
        <v>2025</v>
      </c>
      <c r="B44" s="18" t="n">
        <v>1</v>
      </c>
      <c r="C44" s="19" t="s">
        <v>21</v>
      </c>
      <c r="D44" s="18" t="s">
        <v>125</v>
      </c>
      <c r="E44" s="21" t="s">
        <v>23</v>
      </c>
      <c r="F44" s="19" t="s">
        <v>42</v>
      </c>
      <c r="G44" s="19" t="s">
        <v>34</v>
      </c>
      <c r="H44" s="34" t="n">
        <v>150000000</v>
      </c>
      <c r="I44" s="34"/>
      <c r="J44" s="34"/>
      <c r="K44" s="34" t="n">
        <v>150000000</v>
      </c>
      <c r="L44" s="34" t="n">
        <v>150000000</v>
      </c>
      <c r="M44" s="36"/>
      <c r="N44" s="23"/>
      <c r="O44" s="19" t="s">
        <v>116</v>
      </c>
      <c r="P44" s="20" t="s">
        <v>126</v>
      </c>
      <c r="Q44" s="18" t="s">
        <v>127</v>
      </c>
      <c r="R44" s="18"/>
      <c r="S44" s="37" t="s">
        <v>114</v>
      </c>
      <c r="T44" s="25"/>
    </row>
    <row r="45" customFormat="false" ht="13.5" hidden="false" customHeight="false" outlineLevel="0" collapsed="false">
      <c r="A45" s="17" t="n">
        <v>2025</v>
      </c>
      <c r="B45" s="18" t="n">
        <v>2</v>
      </c>
      <c r="C45" s="19" t="s">
        <v>21</v>
      </c>
      <c r="D45" s="19" t="s">
        <v>128</v>
      </c>
      <c r="E45" s="21" t="s">
        <v>23</v>
      </c>
      <c r="F45" s="19" t="s">
        <v>42</v>
      </c>
      <c r="G45" s="19" t="s">
        <v>34</v>
      </c>
      <c r="H45" s="22" t="n">
        <v>1195000000</v>
      </c>
      <c r="I45" s="22" t="n">
        <v>300000000</v>
      </c>
      <c r="J45" s="36"/>
      <c r="K45" s="34" t="n">
        <f aca="false">H45+I45+J45</f>
        <v>1495000000</v>
      </c>
      <c r="L45" s="22" t="n">
        <v>1195000000</v>
      </c>
      <c r="M45" s="36"/>
      <c r="N45" s="23"/>
      <c r="O45" s="19" t="s">
        <v>116</v>
      </c>
      <c r="P45" s="20" t="s">
        <v>129</v>
      </c>
      <c r="Q45" s="18" t="s">
        <v>130</v>
      </c>
      <c r="R45" s="18"/>
      <c r="S45" s="18"/>
      <c r="T45" s="25"/>
    </row>
    <row r="46" customFormat="false" ht="13.5" hidden="false" customHeight="false" outlineLevel="0" collapsed="false">
      <c r="A46" s="17" t="n">
        <v>2025</v>
      </c>
      <c r="B46" s="18" t="n">
        <v>3</v>
      </c>
      <c r="C46" s="19" t="s">
        <v>21</v>
      </c>
      <c r="D46" s="19" t="s">
        <v>131</v>
      </c>
      <c r="E46" s="21" t="s">
        <v>23</v>
      </c>
      <c r="F46" s="19" t="s">
        <v>30</v>
      </c>
      <c r="G46" s="19" t="s">
        <v>34</v>
      </c>
      <c r="H46" s="34" t="n">
        <v>10000000</v>
      </c>
      <c r="I46" s="34" t="n">
        <v>373000000</v>
      </c>
      <c r="J46" s="34"/>
      <c r="K46" s="34" t="n">
        <f aca="false">H46+I46</f>
        <v>383000000</v>
      </c>
      <c r="L46" s="34" t="n">
        <v>10000000</v>
      </c>
      <c r="M46" s="36"/>
      <c r="N46" s="23"/>
      <c r="O46" s="19" t="s">
        <v>116</v>
      </c>
      <c r="P46" s="20" t="s">
        <v>132</v>
      </c>
      <c r="Q46" s="18" t="s">
        <v>133</v>
      </c>
      <c r="R46" s="18"/>
      <c r="S46" s="37" t="s">
        <v>114</v>
      </c>
      <c r="T46" s="25"/>
    </row>
    <row r="47" customFormat="false" ht="13.5" hidden="false" customHeight="false" outlineLevel="0" collapsed="false">
      <c r="A47" s="17" t="n">
        <v>2025</v>
      </c>
      <c r="B47" s="18" t="n">
        <v>3</v>
      </c>
      <c r="C47" s="19" t="s">
        <v>21</v>
      </c>
      <c r="D47" s="19" t="s">
        <v>134</v>
      </c>
      <c r="E47" s="21" t="s">
        <v>23</v>
      </c>
      <c r="F47" s="19" t="s">
        <v>135</v>
      </c>
      <c r="G47" s="19" t="s">
        <v>34</v>
      </c>
      <c r="H47" s="34" t="n">
        <v>80000000</v>
      </c>
      <c r="I47" s="34" t="n">
        <v>123000000</v>
      </c>
      <c r="J47" s="34"/>
      <c r="K47" s="34" t="n">
        <f aca="false">H47+I47</f>
        <v>203000000</v>
      </c>
      <c r="L47" s="34" t="n">
        <v>80000000</v>
      </c>
      <c r="M47" s="36"/>
      <c r="N47" s="23"/>
      <c r="O47" s="19" t="s">
        <v>116</v>
      </c>
      <c r="P47" s="20" t="s">
        <v>132</v>
      </c>
      <c r="Q47" s="18" t="s">
        <v>133</v>
      </c>
      <c r="R47" s="18"/>
      <c r="S47" s="37" t="s">
        <v>114</v>
      </c>
      <c r="T47" s="25"/>
    </row>
    <row r="48" customFormat="false" ht="13.5" hidden="false" customHeight="false" outlineLevel="0" collapsed="false">
      <c r="A48" s="17" t="n">
        <v>2025</v>
      </c>
      <c r="B48" s="18" t="n">
        <v>5</v>
      </c>
      <c r="C48" s="19" t="s">
        <v>21</v>
      </c>
      <c r="D48" s="19" t="s">
        <v>136</v>
      </c>
      <c r="E48" s="21" t="s">
        <v>23</v>
      </c>
      <c r="F48" s="19" t="s">
        <v>30</v>
      </c>
      <c r="G48" s="19" t="s">
        <v>34</v>
      </c>
      <c r="H48" s="34" t="n">
        <v>230000000</v>
      </c>
      <c r="I48" s="34" t="n">
        <v>200000000</v>
      </c>
      <c r="J48" s="34"/>
      <c r="K48" s="34" t="n">
        <f aca="false">H48+I48</f>
        <v>430000000</v>
      </c>
      <c r="L48" s="34" t="n">
        <v>230000000</v>
      </c>
      <c r="M48" s="36"/>
      <c r="N48" s="23"/>
      <c r="O48" s="19" t="s">
        <v>116</v>
      </c>
      <c r="P48" s="20" t="s">
        <v>132</v>
      </c>
      <c r="Q48" s="18" t="s">
        <v>133</v>
      </c>
      <c r="R48" s="18"/>
      <c r="S48" s="37" t="s">
        <v>114</v>
      </c>
      <c r="T48" s="25"/>
    </row>
    <row r="49" customFormat="false" ht="13.5" hidden="false" customHeight="false" outlineLevel="0" collapsed="false">
      <c r="A49" s="17" t="n">
        <v>2025</v>
      </c>
      <c r="B49" s="18" t="n">
        <v>3</v>
      </c>
      <c r="C49" s="19" t="s">
        <v>21</v>
      </c>
      <c r="D49" s="19" t="s">
        <v>137</v>
      </c>
      <c r="E49" s="21" t="s">
        <v>23</v>
      </c>
      <c r="F49" s="19" t="s">
        <v>135</v>
      </c>
      <c r="G49" s="19" t="s">
        <v>34</v>
      </c>
      <c r="H49" s="22" t="n">
        <v>172040000</v>
      </c>
      <c r="I49" s="34"/>
      <c r="J49" s="34"/>
      <c r="K49" s="34" t="n">
        <v>172040000</v>
      </c>
      <c r="L49" s="34" t="n">
        <v>172040000</v>
      </c>
      <c r="M49" s="36"/>
      <c r="N49" s="23"/>
      <c r="O49" s="19" t="s">
        <v>138</v>
      </c>
      <c r="P49" s="20" t="s">
        <v>139</v>
      </c>
      <c r="Q49" s="18" t="s">
        <v>140</v>
      </c>
      <c r="R49" s="18"/>
      <c r="S49" s="18"/>
      <c r="T49" s="25"/>
    </row>
    <row r="50" customFormat="false" ht="13.5" hidden="false" customHeight="false" outlineLevel="0" collapsed="false">
      <c r="A50" s="17" t="n">
        <v>2025</v>
      </c>
      <c r="B50" s="18" t="n">
        <v>5</v>
      </c>
      <c r="C50" s="19" t="s">
        <v>21</v>
      </c>
      <c r="D50" s="19" t="s">
        <v>141</v>
      </c>
      <c r="E50" s="21" t="s">
        <v>23</v>
      </c>
      <c r="F50" s="19" t="s">
        <v>135</v>
      </c>
      <c r="G50" s="19" t="s">
        <v>34</v>
      </c>
      <c r="H50" s="22" t="n">
        <v>383570000</v>
      </c>
      <c r="I50" s="34"/>
      <c r="J50" s="34"/>
      <c r="K50" s="34" t="n">
        <v>383570000</v>
      </c>
      <c r="L50" s="34" t="n">
        <v>383570000</v>
      </c>
      <c r="M50" s="36"/>
      <c r="N50" s="23"/>
      <c r="O50" s="19" t="s">
        <v>138</v>
      </c>
      <c r="P50" s="20" t="s">
        <v>139</v>
      </c>
      <c r="Q50" s="18" t="s">
        <v>140</v>
      </c>
      <c r="R50" s="18"/>
      <c r="S50" s="18"/>
      <c r="T50" s="25"/>
    </row>
    <row r="51" customFormat="false" ht="13.5" hidden="false" customHeight="false" outlineLevel="0" collapsed="false">
      <c r="A51" s="17" t="n">
        <v>2025</v>
      </c>
      <c r="B51" s="18" t="n">
        <v>7</v>
      </c>
      <c r="C51" s="19" t="s">
        <v>21</v>
      </c>
      <c r="D51" s="19" t="s">
        <v>142</v>
      </c>
      <c r="E51" s="21" t="s">
        <v>23</v>
      </c>
      <c r="F51" s="19" t="s">
        <v>135</v>
      </c>
      <c r="G51" s="19" t="s">
        <v>34</v>
      </c>
      <c r="H51" s="22" t="n">
        <v>247940000</v>
      </c>
      <c r="I51" s="34"/>
      <c r="J51" s="34"/>
      <c r="K51" s="34" t="n">
        <v>247940000</v>
      </c>
      <c r="L51" s="34" t="n">
        <v>247940000</v>
      </c>
      <c r="M51" s="36"/>
      <c r="N51" s="23"/>
      <c r="O51" s="19" t="s">
        <v>138</v>
      </c>
      <c r="P51" s="20" t="s">
        <v>139</v>
      </c>
      <c r="Q51" s="18" t="s">
        <v>140</v>
      </c>
      <c r="R51" s="18"/>
      <c r="S51" s="18"/>
      <c r="T51" s="25"/>
    </row>
    <row r="52" customFormat="false" ht="13.5" hidden="false" customHeight="false" outlineLevel="0" collapsed="false">
      <c r="A52" s="38" t="n">
        <v>2025</v>
      </c>
      <c r="B52" s="39" t="n">
        <v>2</v>
      </c>
      <c r="C52" s="40" t="s">
        <v>21</v>
      </c>
      <c r="D52" s="40" t="s">
        <v>143</v>
      </c>
      <c r="E52" s="41" t="s">
        <v>23</v>
      </c>
      <c r="F52" s="40" t="s">
        <v>135</v>
      </c>
      <c r="G52" s="40" t="s">
        <v>34</v>
      </c>
      <c r="H52" s="42" t="n">
        <v>779570000</v>
      </c>
      <c r="I52" s="42" t="n">
        <v>782115000</v>
      </c>
      <c r="J52" s="42" t="n">
        <v>11646000</v>
      </c>
      <c r="K52" s="42" t="n">
        <v>1573331000</v>
      </c>
      <c r="L52" s="42" t="n">
        <v>779570000</v>
      </c>
      <c r="M52" s="43"/>
      <c r="N52" s="44"/>
      <c r="O52" s="20" t="s">
        <v>144</v>
      </c>
      <c r="P52" s="45" t="s">
        <v>145</v>
      </c>
      <c r="Q52" s="39" t="s">
        <v>146</v>
      </c>
      <c r="R52" s="39"/>
      <c r="S52" s="39"/>
      <c r="T52" s="46"/>
    </row>
    <row r="53" customFormat="false" ht="13.5" hidden="false" customHeight="false" outlineLevel="0" collapsed="false">
      <c r="A53" s="17" t="n">
        <v>2025</v>
      </c>
      <c r="B53" s="18" t="n">
        <v>3</v>
      </c>
      <c r="C53" s="19" t="s">
        <v>60</v>
      </c>
      <c r="D53" s="47" t="s">
        <v>147</v>
      </c>
      <c r="E53" s="21" t="s">
        <v>23</v>
      </c>
      <c r="F53" s="19" t="s">
        <v>42</v>
      </c>
      <c r="G53" s="19" t="s">
        <v>57</v>
      </c>
      <c r="H53" s="22" t="n">
        <v>17528000000</v>
      </c>
      <c r="I53" s="22" t="n">
        <v>4265065000</v>
      </c>
      <c r="J53" s="22"/>
      <c r="K53" s="22" t="n">
        <v>21793065000</v>
      </c>
      <c r="L53" s="22" t="n">
        <v>17528000000</v>
      </c>
      <c r="M53" s="18"/>
      <c r="N53" s="23"/>
      <c r="O53" s="20" t="s">
        <v>148</v>
      </c>
      <c r="P53" s="20" t="s">
        <v>149</v>
      </c>
      <c r="Q53" s="18" t="s">
        <v>150</v>
      </c>
      <c r="R53" s="18"/>
      <c r="S53" s="18"/>
      <c r="T53" s="24"/>
    </row>
    <row r="54" customFormat="false" ht="13.5" hidden="false" customHeight="false" outlineLevel="0" collapsed="false">
      <c r="A54" s="17" t="n">
        <v>2025</v>
      </c>
      <c r="B54" s="18" t="n">
        <v>3</v>
      </c>
      <c r="C54" s="19" t="s">
        <v>21</v>
      </c>
      <c r="D54" s="19" t="s">
        <v>151</v>
      </c>
      <c r="E54" s="21" t="s">
        <v>23</v>
      </c>
      <c r="F54" s="19" t="s">
        <v>51</v>
      </c>
      <c r="G54" s="19" t="s">
        <v>57</v>
      </c>
      <c r="H54" s="48" t="n">
        <v>738453000</v>
      </c>
      <c r="I54" s="48" t="n">
        <v>266124000</v>
      </c>
      <c r="J54" s="48" t="n">
        <v>51000000</v>
      </c>
      <c r="K54" s="48" t="n">
        <v>1056000000</v>
      </c>
      <c r="L54" s="48" t="n">
        <v>738453000</v>
      </c>
      <c r="M54" s="49"/>
      <c r="N54" s="23"/>
      <c r="O54" s="20" t="s">
        <v>144</v>
      </c>
      <c r="P54" s="20" t="s">
        <v>152</v>
      </c>
      <c r="Q54" s="18" t="s">
        <v>153</v>
      </c>
      <c r="R54" s="18"/>
      <c r="S54" s="18"/>
      <c r="T54" s="25"/>
    </row>
    <row r="55" customFormat="false" ht="13.5" hidden="false" customHeight="false" outlineLevel="0" collapsed="false">
      <c r="A55" s="17" t="n">
        <v>2025</v>
      </c>
      <c r="B55" s="18" t="n">
        <v>5</v>
      </c>
      <c r="C55" s="19" t="s">
        <v>21</v>
      </c>
      <c r="D55" s="19" t="s">
        <v>154</v>
      </c>
      <c r="E55" s="21" t="s">
        <v>23</v>
      </c>
      <c r="F55" s="19" t="s">
        <v>30</v>
      </c>
      <c r="G55" s="19" t="s">
        <v>34</v>
      </c>
      <c r="H55" s="50" t="n">
        <v>2740822000</v>
      </c>
      <c r="I55" s="50" t="n">
        <v>892783000</v>
      </c>
      <c r="J55" s="50"/>
      <c r="K55" s="50" t="n">
        <v>3633605000</v>
      </c>
      <c r="L55" s="50" t="n">
        <v>2740822000</v>
      </c>
      <c r="M55" s="51"/>
      <c r="N55" s="23"/>
      <c r="O55" s="20" t="s">
        <v>144</v>
      </c>
      <c r="P55" s="20" t="s">
        <v>155</v>
      </c>
      <c r="Q55" s="18" t="s">
        <v>156</v>
      </c>
      <c r="R55" s="18"/>
      <c r="S55" s="18"/>
      <c r="T55" s="25"/>
    </row>
    <row r="56" customFormat="false" ht="13.5" hidden="false" customHeight="false" outlineLevel="0" collapsed="false">
      <c r="A56" s="17" t="n">
        <v>2025</v>
      </c>
      <c r="B56" s="18" t="n">
        <v>1</v>
      </c>
      <c r="C56" s="19" t="s">
        <v>21</v>
      </c>
      <c r="D56" s="18" t="s">
        <v>157</v>
      </c>
      <c r="E56" s="21" t="s">
        <v>23</v>
      </c>
      <c r="F56" s="19" t="s">
        <v>66</v>
      </c>
      <c r="G56" s="19" t="s">
        <v>34</v>
      </c>
      <c r="H56" s="22" t="n">
        <v>60000000</v>
      </c>
      <c r="I56" s="22"/>
      <c r="J56" s="22"/>
      <c r="K56" s="22" t="n">
        <v>60000000</v>
      </c>
      <c r="L56" s="22"/>
      <c r="M56" s="22"/>
      <c r="N56" s="23"/>
      <c r="O56" s="19" t="s">
        <v>158</v>
      </c>
      <c r="P56" s="20" t="s">
        <v>159</v>
      </c>
      <c r="Q56" s="18" t="s">
        <v>160</v>
      </c>
      <c r="R56" s="18"/>
      <c r="S56" s="18"/>
      <c r="T56" s="25"/>
    </row>
    <row r="57" customFormat="false" ht="13.5" hidden="false" customHeight="false" outlineLevel="0" collapsed="false">
      <c r="A57" s="17" t="n">
        <v>2025</v>
      </c>
      <c r="B57" s="18" t="n">
        <v>2</v>
      </c>
      <c r="C57" s="19" t="s">
        <v>21</v>
      </c>
      <c r="D57" s="19" t="s">
        <v>161</v>
      </c>
      <c r="E57" s="21" t="s">
        <v>23</v>
      </c>
      <c r="F57" s="19" t="s">
        <v>99</v>
      </c>
      <c r="G57" s="19" t="s">
        <v>34</v>
      </c>
      <c r="H57" s="22" t="n">
        <v>240000000</v>
      </c>
      <c r="I57" s="22"/>
      <c r="J57" s="22"/>
      <c r="K57" s="22" t="n">
        <v>240000000</v>
      </c>
      <c r="L57" s="22"/>
      <c r="M57" s="22"/>
      <c r="N57" s="23"/>
      <c r="O57" s="19" t="s">
        <v>162</v>
      </c>
      <c r="P57" s="20" t="s">
        <v>163</v>
      </c>
      <c r="Q57" s="18" t="s">
        <v>164</v>
      </c>
      <c r="R57" s="18"/>
      <c r="S57" s="18"/>
      <c r="T57" s="25"/>
    </row>
    <row r="58" customFormat="false" ht="13.5" hidden="false" customHeight="false" outlineLevel="0" collapsed="false">
      <c r="A58" s="17" t="n">
        <v>2025</v>
      </c>
      <c r="B58" s="18" t="n">
        <v>2</v>
      </c>
      <c r="C58" s="19" t="s">
        <v>21</v>
      </c>
      <c r="D58" s="19" t="s">
        <v>165</v>
      </c>
      <c r="E58" s="21" t="s">
        <v>23</v>
      </c>
      <c r="F58" s="19" t="s">
        <v>99</v>
      </c>
      <c r="G58" s="19" t="s">
        <v>57</v>
      </c>
      <c r="H58" s="22" t="n">
        <v>49545000</v>
      </c>
      <c r="I58" s="22"/>
      <c r="J58" s="22"/>
      <c r="K58" s="22" t="n">
        <v>49545000</v>
      </c>
      <c r="L58" s="22"/>
      <c r="M58" s="22"/>
      <c r="N58" s="23"/>
      <c r="O58" s="19" t="s">
        <v>162</v>
      </c>
      <c r="P58" s="20" t="s">
        <v>166</v>
      </c>
      <c r="Q58" s="18" t="s">
        <v>167</v>
      </c>
      <c r="R58" s="18"/>
      <c r="S58" s="18"/>
      <c r="T58" s="25"/>
    </row>
    <row r="59" customFormat="false" ht="13.5" hidden="false" customHeight="false" outlineLevel="0" collapsed="false">
      <c r="A59" s="17" t="n">
        <v>2025</v>
      </c>
      <c r="B59" s="18" t="n">
        <v>2</v>
      </c>
      <c r="C59" s="19" t="s">
        <v>21</v>
      </c>
      <c r="D59" s="19" t="s">
        <v>168</v>
      </c>
      <c r="E59" s="21" t="s">
        <v>23</v>
      </c>
      <c r="F59" s="19" t="s">
        <v>66</v>
      </c>
      <c r="G59" s="19" t="s">
        <v>57</v>
      </c>
      <c r="H59" s="22" t="n">
        <v>100000000</v>
      </c>
      <c r="I59" s="22"/>
      <c r="J59" s="22"/>
      <c r="K59" s="22" t="n">
        <v>100000000</v>
      </c>
      <c r="L59" s="22"/>
      <c r="M59" s="22"/>
      <c r="N59" s="23"/>
      <c r="O59" s="19" t="s">
        <v>158</v>
      </c>
      <c r="P59" s="20" t="s">
        <v>169</v>
      </c>
      <c r="Q59" s="18" t="s">
        <v>170</v>
      </c>
      <c r="R59" s="18"/>
      <c r="S59" s="18"/>
      <c r="T59" s="25"/>
    </row>
    <row r="60" customFormat="false" ht="13.5" hidden="false" customHeight="false" outlineLevel="0" collapsed="false">
      <c r="A60" s="17" t="n">
        <v>2025</v>
      </c>
      <c r="B60" s="18" t="n">
        <v>2</v>
      </c>
      <c r="C60" s="19" t="s">
        <v>21</v>
      </c>
      <c r="D60" s="18" t="s">
        <v>171</v>
      </c>
      <c r="E60" s="21" t="s">
        <v>23</v>
      </c>
      <c r="F60" s="19" t="s">
        <v>42</v>
      </c>
      <c r="G60" s="19" t="s">
        <v>34</v>
      </c>
      <c r="H60" s="22" t="n">
        <v>520000000</v>
      </c>
      <c r="I60" s="22" t="n">
        <v>130000000</v>
      </c>
      <c r="J60" s="22"/>
      <c r="K60" s="22" t="n">
        <v>650000000</v>
      </c>
      <c r="L60" s="22" t="n">
        <v>520000000</v>
      </c>
      <c r="M60" s="22"/>
      <c r="N60" s="23"/>
      <c r="O60" s="19" t="s">
        <v>158</v>
      </c>
      <c r="P60" s="20" t="s">
        <v>172</v>
      </c>
      <c r="Q60" s="18" t="s">
        <v>173</v>
      </c>
      <c r="R60" s="18"/>
      <c r="S60" s="18"/>
      <c r="T60" s="25"/>
    </row>
    <row r="61" customFormat="false" ht="13.5" hidden="false" customHeight="false" outlineLevel="0" collapsed="false">
      <c r="A61" s="17" t="n">
        <v>2025</v>
      </c>
      <c r="B61" s="18" t="n">
        <v>2</v>
      </c>
      <c r="C61" s="19" t="s">
        <v>21</v>
      </c>
      <c r="D61" s="18" t="s">
        <v>174</v>
      </c>
      <c r="E61" s="21" t="s">
        <v>23</v>
      </c>
      <c r="F61" s="19" t="s">
        <v>42</v>
      </c>
      <c r="G61" s="19" t="s">
        <v>34</v>
      </c>
      <c r="H61" s="22" t="n">
        <v>480000000</v>
      </c>
      <c r="I61" s="22" t="n">
        <v>120000000</v>
      </c>
      <c r="J61" s="22"/>
      <c r="K61" s="22" t="n">
        <v>600000000</v>
      </c>
      <c r="L61" s="22" t="n">
        <v>480000000</v>
      </c>
      <c r="M61" s="22"/>
      <c r="N61" s="23"/>
      <c r="O61" s="19" t="s">
        <v>158</v>
      </c>
      <c r="P61" s="20" t="s">
        <v>172</v>
      </c>
      <c r="Q61" s="18" t="s">
        <v>173</v>
      </c>
      <c r="R61" s="18"/>
      <c r="S61" s="18"/>
      <c r="T61" s="25"/>
    </row>
    <row r="62" customFormat="false" ht="13.5" hidden="false" customHeight="false" outlineLevel="0" collapsed="false">
      <c r="A62" s="17" t="n">
        <v>2025</v>
      </c>
      <c r="B62" s="18" t="n">
        <v>2</v>
      </c>
      <c r="C62" s="19" t="s">
        <v>21</v>
      </c>
      <c r="D62" s="18" t="s">
        <v>175</v>
      </c>
      <c r="E62" s="21" t="s">
        <v>23</v>
      </c>
      <c r="F62" s="19" t="s">
        <v>42</v>
      </c>
      <c r="G62" s="19" t="s">
        <v>34</v>
      </c>
      <c r="H62" s="22" t="n">
        <v>520000000</v>
      </c>
      <c r="I62" s="22" t="n">
        <v>130000000</v>
      </c>
      <c r="J62" s="22"/>
      <c r="K62" s="22" t="n">
        <v>650000000</v>
      </c>
      <c r="L62" s="22" t="n">
        <v>520000000</v>
      </c>
      <c r="M62" s="22"/>
      <c r="N62" s="23"/>
      <c r="O62" s="19" t="s">
        <v>158</v>
      </c>
      <c r="P62" s="20" t="s">
        <v>176</v>
      </c>
      <c r="Q62" s="18" t="s">
        <v>177</v>
      </c>
      <c r="R62" s="18"/>
      <c r="S62" s="18"/>
      <c r="T62" s="25"/>
    </row>
    <row r="63" customFormat="false" ht="13.5" hidden="false" customHeight="false" outlineLevel="0" collapsed="false">
      <c r="A63" s="17" t="n">
        <v>2025</v>
      </c>
      <c r="B63" s="18" t="n">
        <v>2</v>
      </c>
      <c r="C63" s="19" t="s">
        <v>21</v>
      </c>
      <c r="D63" s="18" t="s">
        <v>178</v>
      </c>
      <c r="E63" s="21" t="s">
        <v>23</v>
      </c>
      <c r="F63" s="19" t="s">
        <v>42</v>
      </c>
      <c r="G63" s="19" t="s">
        <v>34</v>
      </c>
      <c r="H63" s="22" t="n">
        <v>480000000</v>
      </c>
      <c r="I63" s="22" t="n">
        <v>120000000</v>
      </c>
      <c r="J63" s="22"/>
      <c r="K63" s="22" t="n">
        <v>600000000</v>
      </c>
      <c r="L63" s="22" t="n">
        <v>480000000</v>
      </c>
      <c r="M63" s="22"/>
      <c r="N63" s="23"/>
      <c r="O63" s="19" t="s">
        <v>158</v>
      </c>
      <c r="P63" s="20" t="s">
        <v>179</v>
      </c>
      <c r="Q63" s="18" t="s">
        <v>180</v>
      </c>
      <c r="R63" s="18"/>
      <c r="S63" s="18"/>
      <c r="T63" s="25"/>
    </row>
    <row r="64" customFormat="false" ht="13.5" hidden="false" customHeight="false" outlineLevel="0" collapsed="false">
      <c r="A64" s="17" t="n">
        <v>2025</v>
      </c>
      <c r="B64" s="18" t="n">
        <v>2</v>
      </c>
      <c r="C64" s="19" t="s">
        <v>21</v>
      </c>
      <c r="D64" s="18" t="s">
        <v>181</v>
      </c>
      <c r="E64" s="21" t="s">
        <v>23</v>
      </c>
      <c r="F64" s="19" t="s">
        <v>42</v>
      </c>
      <c r="G64" s="19" t="s">
        <v>34</v>
      </c>
      <c r="H64" s="22" t="n">
        <v>520000000</v>
      </c>
      <c r="I64" s="22" t="n">
        <v>130000000</v>
      </c>
      <c r="J64" s="22"/>
      <c r="K64" s="22" t="n">
        <v>650000000</v>
      </c>
      <c r="L64" s="22" t="n">
        <v>520000000</v>
      </c>
      <c r="M64" s="22"/>
      <c r="N64" s="23"/>
      <c r="O64" s="19" t="s">
        <v>158</v>
      </c>
      <c r="P64" s="20" t="s">
        <v>179</v>
      </c>
      <c r="Q64" s="18" t="s">
        <v>180</v>
      </c>
      <c r="R64" s="18"/>
      <c r="S64" s="18"/>
      <c r="T64" s="25"/>
    </row>
    <row r="65" customFormat="false" ht="13.5" hidden="false" customHeight="false" outlineLevel="0" collapsed="false">
      <c r="A65" s="17" t="n">
        <v>2025</v>
      </c>
      <c r="B65" s="18" t="n">
        <v>2</v>
      </c>
      <c r="C65" s="19" t="s">
        <v>21</v>
      </c>
      <c r="D65" s="18" t="s">
        <v>182</v>
      </c>
      <c r="E65" s="21" t="s">
        <v>23</v>
      </c>
      <c r="F65" s="19" t="s">
        <v>42</v>
      </c>
      <c r="G65" s="19" t="s">
        <v>34</v>
      </c>
      <c r="H65" s="22" t="n">
        <v>520000000</v>
      </c>
      <c r="I65" s="22" t="n">
        <v>130000000</v>
      </c>
      <c r="J65" s="22"/>
      <c r="K65" s="22" t="n">
        <v>650000000</v>
      </c>
      <c r="L65" s="22" t="n">
        <v>520000000</v>
      </c>
      <c r="M65" s="22"/>
      <c r="N65" s="23"/>
      <c r="O65" s="19" t="s">
        <v>158</v>
      </c>
      <c r="P65" s="20" t="s">
        <v>176</v>
      </c>
      <c r="Q65" s="18" t="s">
        <v>177</v>
      </c>
      <c r="R65" s="18"/>
      <c r="S65" s="18"/>
      <c r="T65" s="25"/>
    </row>
    <row r="66" customFormat="false" ht="13.5" hidden="false" customHeight="false" outlineLevel="0" collapsed="false">
      <c r="A66" s="17" t="n">
        <v>2025</v>
      </c>
      <c r="B66" s="18" t="n">
        <v>2</v>
      </c>
      <c r="C66" s="19" t="s">
        <v>21</v>
      </c>
      <c r="D66" s="18" t="s">
        <v>183</v>
      </c>
      <c r="E66" s="21" t="s">
        <v>23</v>
      </c>
      <c r="F66" s="19" t="s">
        <v>66</v>
      </c>
      <c r="G66" s="19" t="s">
        <v>34</v>
      </c>
      <c r="H66" s="22" t="n">
        <v>290000000</v>
      </c>
      <c r="I66" s="22"/>
      <c r="J66" s="22"/>
      <c r="K66" s="22" t="n">
        <v>290000000</v>
      </c>
      <c r="L66" s="22"/>
      <c r="M66" s="22"/>
      <c r="N66" s="23"/>
      <c r="O66" s="19" t="s">
        <v>158</v>
      </c>
      <c r="P66" s="20" t="s">
        <v>184</v>
      </c>
      <c r="Q66" s="18" t="s">
        <v>185</v>
      </c>
      <c r="R66" s="18"/>
      <c r="S66" s="18"/>
      <c r="T66" s="25"/>
    </row>
    <row r="67" customFormat="false" ht="13.5" hidden="false" customHeight="false" outlineLevel="0" collapsed="false">
      <c r="A67" s="17" t="n">
        <v>2025</v>
      </c>
      <c r="B67" s="18" t="n">
        <v>2</v>
      </c>
      <c r="C67" s="19" t="s">
        <v>21</v>
      </c>
      <c r="D67" s="18" t="s">
        <v>186</v>
      </c>
      <c r="E67" s="21" t="s">
        <v>23</v>
      </c>
      <c r="F67" s="19" t="s">
        <v>66</v>
      </c>
      <c r="G67" s="19" t="s">
        <v>34</v>
      </c>
      <c r="H67" s="22" t="n">
        <v>290000000</v>
      </c>
      <c r="I67" s="22"/>
      <c r="J67" s="22"/>
      <c r="K67" s="22" t="n">
        <v>290000000</v>
      </c>
      <c r="L67" s="22"/>
      <c r="M67" s="22"/>
      <c r="N67" s="23"/>
      <c r="O67" s="19" t="s">
        <v>158</v>
      </c>
      <c r="P67" s="20" t="s">
        <v>187</v>
      </c>
      <c r="Q67" s="18" t="s">
        <v>188</v>
      </c>
      <c r="R67" s="18"/>
      <c r="S67" s="18"/>
      <c r="T67" s="25"/>
    </row>
    <row r="68" customFormat="false" ht="13.5" hidden="false" customHeight="false" outlineLevel="0" collapsed="false">
      <c r="A68" s="17" t="n">
        <v>2025</v>
      </c>
      <c r="B68" s="18" t="n">
        <v>2</v>
      </c>
      <c r="C68" s="19" t="s">
        <v>21</v>
      </c>
      <c r="D68" s="18" t="s">
        <v>189</v>
      </c>
      <c r="E68" s="21" t="s">
        <v>23</v>
      </c>
      <c r="F68" s="19" t="s">
        <v>66</v>
      </c>
      <c r="G68" s="19" t="s">
        <v>34</v>
      </c>
      <c r="H68" s="22" t="n">
        <v>290000000</v>
      </c>
      <c r="I68" s="22"/>
      <c r="J68" s="22"/>
      <c r="K68" s="22" t="n">
        <v>290000000</v>
      </c>
      <c r="L68" s="22"/>
      <c r="M68" s="22"/>
      <c r="N68" s="23"/>
      <c r="O68" s="19" t="s">
        <v>158</v>
      </c>
      <c r="P68" s="20" t="s">
        <v>190</v>
      </c>
      <c r="Q68" s="18" t="s">
        <v>191</v>
      </c>
      <c r="R68" s="18"/>
      <c r="S68" s="18"/>
      <c r="T68" s="25"/>
    </row>
    <row r="69" customFormat="false" ht="13.5" hidden="false" customHeight="false" outlineLevel="0" collapsed="false">
      <c r="A69" s="17" t="n">
        <v>2025</v>
      </c>
      <c r="B69" s="18" t="n">
        <v>2</v>
      </c>
      <c r="C69" s="19" t="s">
        <v>21</v>
      </c>
      <c r="D69" s="18" t="s">
        <v>192</v>
      </c>
      <c r="E69" s="21" t="s">
        <v>23</v>
      </c>
      <c r="F69" s="19" t="s">
        <v>66</v>
      </c>
      <c r="G69" s="19" t="s">
        <v>34</v>
      </c>
      <c r="H69" s="22" t="n">
        <v>290000000</v>
      </c>
      <c r="I69" s="22"/>
      <c r="J69" s="22"/>
      <c r="K69" s="22" t="n">
        <v>290000000</v>
      </c>
      <c r="L69" s="22"/>
      <c r="M69" s="22"/>
      <c r="N69" s="23"/>
      <c r="O69" s="19" t="s">
        <v>158</v>
      </c>
      <c r="P69" s="20" t="s">
        <v>193</v>
      </c>
      <c r="Q69" s="18" t="s">
        <v>194</v>
      </c>
      <c r="R69" s="18"/>
      <c r="S69" s="18"/>
      <c r="T69" s="25"/>
    </row>
    <row r="70" customFormat="false" ht="13.5" hidden="false" customHeight="false" outlineLevel="0" collapsed="false">
      <c r="A70" s="17" t="n">
        <v>2025</v>
      </c>
      <c r="B70" s="18" t="n">
        <v>2</v>
      </c>
      <c r="C70" s="19" t="s">
        <v>21</v>
      </c>
      <c r="D70" s="18" t="s">
        <v>195</v>
      </c>
      <c r="E70" s="21" t="s">
        <v>23</v>
      </c>
      <c r="F70" s="19" t="s">
        <v>66</v>
      </c>
      <c r="G70" s="19" t="s">
        <v>34</v>
      </c>
      <c r="H70" s="22" t="n">
        <v>362000000</v>
      </c>
      <c r="I70" s="22"/>
      <c r="J70" s="22"/>
      <c r="K70" s="22" t="n">
        <v>362000000</v>
      </c>
      <c r="L70" s="22"/>
      <c r="M70" s="22"/>
      <c r="N70" s="23"/>
      <c r="O70" s="19" t="s">
        <v>158</v>
      </c>
      <c r="P70" s="20" t="s">
        <v>196</v>
      </c>
      <c r="Q70" s="18" t="s">
        <v>197</v>
      </c>
      <c r="R70" s="18"/>
      <c r="S70" s="18"/>
      <c r="T70" s="25"/>
    </row>
    <row r="71" customFormat="false" ht="13.5" hidden="false" customHeight="false" outlineLevel="0" collapsed="false">
      <c r="A71" s="17" t="n">
        <v>2025</v>
      </c>
      <c r="B71" s="18" t="n">
        <v>2</v>
      </c>
      <c r="C71" s="19" t="s">
        <v>21</v>
      </c>
      <c r="D71" s="19" t="s">
        <v>198</v>
      </c>
      <c r="E71" s="21" t="s">
        <v>23</v>
      </c>
      <c r="F71" s="19" t="s">
        <v>66</v>
      </c>
      <c r="G71" s="19" t="s">
        <v>34</v>
      </c>
      <c r="H71" s="22" t="n">
        <v>110000000</v>
      </c>
      <c r="I71" s="22" t="n">
        <v>140000000</v>
      </c>
      <c r="J71" s="22"/>
      <c r="K71" s="22" t="n">
        <v>250000000</v>
      </c>
      <c r="L71" s="22"/>
      <c r="M71" s="22"/>
      <c r="N71" s="23"/>
      <c r="O71" s="19" t="s">
        <v>158</v>
      </c>
      <c r="P71" s="20" t="s">
        <v>190</v>
      </c>
      <c r="Q71" s="18" t="s">
        <v>191</v>
      </c>
      <c r="R71" s="18"/>
      <c r="S71" s="18"/>
      <c r="T71" s="25"/>
    </row>
    <row r="72" customFormat="false" ht="13.5" hidden="false" customHeight="false" outlineLevel="0" collapsed="false">
      <c r="A72" s="17" t="n">
        <v>2025</v>
      </c>
      <c r="B72" s="18" t="n">
        <v>2</v>
      </c>
      <c r="C72" s="19" t="s">
        <v>21</v>
      </c>
      <c r="D72" s="19" t="s">
        <v>199</v>
      </c>
      <c r="E72" s="21" t="s">
        <v>23</v>
      </c>
      <c r="F72" s="19" t="s">
        <v>66</v>
      </c>
      <c r="G72" s="19" t="s">
        <v>34</v>
      </c>
      <c r="H72" s="22" t="n">
        <v>120000000</v>
      </c>
      <c r="I72" s="22" t="n">
        <v>130000000</v>
      </c>
      <c r="J72" s="22"/>
      <c r="K72" s="22" t="n">
        <v>250000000</v>
      </c>
      <c r="L72" s="22"/>
      <c r="M72" s="22"/>
      <c r="N72" s="23"/>
      <c r="O72" s="19" t="s">
        <v>158</v>
      </c>
      <c r="P72" s="20" t="s">
        <v>190</v>
      </c>
      <c r="Q72" s="18" t="s">
        <v>191</v>
      </c>
      <c r="R72" s="18"/>
      <c r="S72" s="18"/>
      <c r="T72" s="25"/>
    </row>
    <row r="73" customFormat="false" ht="13.5" hidden="false" customHeight="false" outlineLevel="0" collapsed="false">
      <c r="A73" s="17" t="n">
        <v>2025</v>
      </c>
      <c r="B73" s="18" t="n">
        <v>2</v>
      </c>
      <c r="C73" s="19" t="s">
        <v>21</v>
      </c>
      <c r="D73" s="18" t="s">
        <v>200</v>
      </c>
      <c r="E73" s="21" t="s">
        <v>23</v>
      </c>
      <c r="F73" s="19" t="s">
        <v>66</v>
      </c>
      <c r="G73" s="19" t="s">
        <v>34</v>
      </c>
      <c r="H73" s="22" t="n">
        <v>323819000</v>
      </c>
      <c r="I73" s="22"/>
      <c r="J73" s="22"/>
      <c r="K73" s="22" t="n">
        <v>323819000</v>
      </c>
      <c r="L73" s="22"/>
      <c r="M73" s="22"/>
      <c r="N73" s="23"/>
      <c r="O73" s="52" t="s">
        <v>201</v>
      </c>
      <c r="P73" s="20" t="s">
        <v>202</v>
      </c>
      <c r="Q73" s="18" t="s">
        <v>203</v>
      </c>
      <c r="R73" s="18"/>
      <c r="S73" s="18"/>
      <c r="T73" s="25"/>
    </row>
    <row r="74" customFormat="false" ht="13.5" hidden="false" customHeight="false" outlineLevel="0" collapsed="false">
      <c r="A74" s="17" t="n">
        <v>2025</v>
      </c>
      <c r="B74" s="18" t="n">
        <v>2</v>
      </c>
      <c r="C74" s="19" t="s">
        <v>21</v>
      </c>
      <c r="D74" s="18" t="s">
        <v>204</v>
      </c>
      <c r="E74" s="21" t="s">
        <v>23</v>
      </c>
      <c r="F74" s="19" t="s">
        <v>66</v>
      </c>
      <c r="G74" s="19" t="s">
        <v>34</v>
      </c>
      <c r="H74" s="22" t="n">
        <v>248080000</v>
      </c>
      <c r="I74" s="22"/>
      <c r="J74" s="22"/>
      <c r="K74" s="22" t="n">
        <v>248080000</v>
      </c>
      <c r="L74" s="22"/>
      <c r="M74" s="22"/>
      <c r="N74" s="23"/>
      <c r="O74" s="52" t="s">
        <v>201</v>
      </c>
      <c r="P74" s="20" t="s">
        <v>202</v>
      </c>
      <c r="Q74" s="53" t="s">
        <v>203</v>
      </c>
      <c r="R74" s="18"/>
      <c r="S74" s="18"/>
      <c r="T74" s="25"/>
    </row>
    <row r="75" customFormat="false" ht="13.5" hidden="false" customHeight="false" outlineLevel="0" collapsed="false">
      <c r="A75" s="17" t="n">
        <v>2025</v>
      </c>
      <c r="B75" s="18" t="n">
        <v>2</v>
      </c>
      <c r="C75" s="19" t="s">
        <v>21</v>
      </c>
      <c r="D75" s="18" t="s">
        <v>205</v>
      </c>
      <c r="E75" s="21" t="s">
        <v>23</v>
      </c>
      <c r="F75" s="19" t="s">
        <v>66</v>
      </c>
      <c r="G75" s="19" t="s">
        <v>34</v>
      </c>
      <c r="H75" s="22" t="n">
        <v>871344900</v>
      </c>
      <c r="I75" s="22"/>
      <c r="J75" s="22"/>
      <c r="K75" s="22" t="n">
        <v>871344900</v>
      </c>
      <c r="L75" s="22"/>
      <c r="M75" s="22"/>
      <c r="N75" s="23"/>
      <c r="O75" s="52" t="s">
        <v>201</v>
      </c>
      <c r="P75" s="20" t="s">
        <v>206</v>
      </c>
      <c r="Q75" s="53" t="s">
        <v>207</v>
      </c>
      <c r="R75" s="18"/>
      <c r="S75" s="18"/>
      <c r="T75" s="25"/>
    </row>
    <row r="76" customFormat="false" ht="13.5" hidden="false" customHeight="false" outlineLevel="0" collapsed="false">
      <c r="A76" s="17" t="n">
        <v>2025</v>
      </c>
      <c r="B76" s="18" t="n">
        <v>2</v>
      </c>
      <c r="C76" s="19" t="s">
        <v>21</v>
      </c>
      <c r="D76" s="18" t="s">
        <v>208</v>
      </c>
      <c r="E76" s="21" t="s">
        <v>23</v>
      </c>
      <c r="F76" s="19" t="s">
        <v>66</v>
      </c>
      <c r="G76" s="19" t="s">
        <v>34</v>
      </c>
      <c r="H76" s="22" t="n">
        <v>871344900</v>
      </c>
      <c r="I76" s="22"/>
      <c r="J76" s="22"/>
      <c r="K76" s="22" t="n">
        <v>871344900</v>
      </c>
      <c r="L76" s="22"/>
      <c r="M76" s="22"/>
      <c r="N76" s="23"/>
      <c r="O76" s="52" t="s">
        <v>201</v>
      </c>
      <c r="P76" s="20" t="s">
        <v>206</v>
      </c>
      <c r="Q76" s="53" t="s">
        <v>207</v>
      </c>
      <c r="R76" s="18"/>
      <c r="S76" s="18"/>
      <c r="T76" s="25"/>
    </row>
    <row r="77" customFormat="false" ht="13.5" hidden="false" customHeight="false" outlineLevel="0" collapsed="false">
      <c r="A77" s="17" t="n">
        <v>2025</v>
      </c>
      <c r="B77" s="18" t="n">
        <v>2</v>
      </c>
      <c r="C77" s="19" t="s">
        <v>21</v>
      </c>
      <c r="D77" s="18" t="s">
        <v>209</v>
      </c>
      <c r="E77" s="21" t="s">
        <v>23</v>
      </c>
      <c r="F77" s="19" t="s">
        <v>66</v>
      </c>
      <c r="G77" s="19" t="s">
        <v>34</v>
      </c>
      <c r="H77" s="22" t="n">
        <v>871344900</v>
      </c>
      <c r="I77" s="22"/>
      <c r="J77" s="22"/>
      <c r="K77" s="22" t="n">
        <v>871344900</v>
      </c>
      <c r="L77" s="22"/>
      <c r="M77" s="22"/>
      <c r="N77" s="23"/>
      <c r="O77" s="52" t="s">
        <v>201</v>
      </c>
      <c r="P77" s="20" t="s">
        <v>210</v>
      </c>
      <c r="Q77" s="53" t="s">
        <v>211</v>
      </c>
      <c r="R77" s="18"/>
      <c r="S77" s="18"/>
      <c r="T77" s="25"/>
    </row>
    <row r="78" customFormat="false" ht="13.5" hidden="false" customHeight="false" outlineLevel="0" collapsed="false">
      <c r="A78" s="17" t="n">
        <v>2025</v>
      </c>
      <c r="B78" s="18" t="n">
        <v>2</v>
      </c>
      <c r="C78" s="19" t="s">
        <v>21</v>
      </c>
      <c r="D78" s="18" t="s">
        <v>212</v>
      </c>
      <c r="E78" s="21" t="s">
        <v>23</v>
      </c>
      <c r="F78" s="19" t="s">
        <v>66</v>
      </c>
      <c r="G78" s="19" t="s">
        <v>34</v>
      </c>
      <c r="H78" s="22" t="n">
        <v>871344900</v>
      </c>
      <c r="I78" s="22"/>
      <c r="J78" s="22"/>
      <c r="K78" s="22" t="n">
        <v>871344900</v>
      </c>
      <c r="L78" s="22"/>
      <c r="M78" s="22"/>
      <c r="N78" s="23"/>
      <c r="O78" s="52" t="s">
        <v>201</v>
      </c>
      <c r="P78" s="20" t="s">
        <v>210</v>
      </c>
      <c r="Q78" s="53" t="s">
        <v>211</v>
      </c>
      <c r="R78" s="18"/>
      <c r="S78" s="18"/>
      <c r="T78" s="25"/>
    </row>
    <row r="79" customFormat="false" ht="13.5" hidden="false" customHeight="true" outlineLevel="0" collapsed="false">
      <c r="A79" s="17" t="n">
        <v>2025</v>
      </c>
      <c r="B79" s="18" t="n">
        <v>2</v>
      </c>
      <c r="C79" s="19" t="s">
        <v>21</v>
      </c>
      <c r="D79" s="18" t="s">
        <v>213</v>
      </c>
      <c r="E79" s="21" t="s">
        <v>23</v>
      </c>
      <c r="F79" s="19" t="s">
        <v>66</v>
      </c>
      <c r="G79" s="19" t="s">
        <v>34</v>
      </c>
      <c r="H79" s="22" t="n">
        <v>1161793200</v>
      </c>
      <c r="I79" s="22"/>
      <c r="J79" s="22"/>
      <c r="K79" s="22" t="n">
        <v>1161793200</v>
      </c>
      <c r="L79" s="22"/>
      <c r="M79" s="22"/>
      <c r="N79" s="23"/>
      <c r="O79" s="52" t="s">
        <v>201</v>
      </c>
      <c r="P79" s="20" t="s">
        <v>214</v>
      </c>
      <c r="Q79" s="53" t="s">
        <v>215</v>
      </c>
      <c r="R79" s="18"/>
      <c r="S79" s="18"/>
      <c r="T79" s="25"/>
    </row>
    <row r="80" customFormat="false" ht="13.5" hidden="false" customHeight="true" outlineLevel="0" collapsed="false">
      <c r="A80" s="17" t="n">
        <v>2025</v>
      </c>
      <c r="B80" s="18" t="n">
        <v>2</v>
      </c>
      <c r="C80" s="19" t="s">
        <v>21</v>
      </c>
      <c r="D80" s="18" t="s">
        <v>216</v>
      </c>
      <c r="E80" s="21" t="s">
        <v>23</v>
      </c>
      <c r="F80" s="19" t="s">
        <v>66</v>
      </c>
      <c r="G80" s="19" t="s">
        <v>34</v>
      </c>
      <c r="H80" s="22" t="n">
        <v>1161793200</v>
      </c>
      <c r="I80" s="22"/>
      <c r="J80" s="22"/>
      <c r="K80" s="22" t="n">
        <v>1161793200</v>
      </c>
      <c r="L80" s="22"/>
      <c r="M80" s="22"/>
      <c r="N80" s="23"/>
      <c r="O80" s="52" t="s">
        <v>201</v>
      </c>
      <c r="P80" s="20" t="s">
        <v>214</v>
      </c>
      <c r="Q80" s="53" t="s">
        <v>215</v>
      </c>
      <c r="R80" s="18"/>
      <c r="S80" s="18"/>
      <c r="T80" s="25"/>
    </row>
    <row r="81" customFormat="false" ht="13.5" hidden="false" customHeight="false" outlineLevel="0" collapsed="false">
      <c r="A81" s="17" t="n">
        <v>2025</v>
      </c>
      <c r="B81" s="18" t="n">
        <v>3</v>
      </c>
      <c r="C81" s="19" t="s">
        <v>21</v>
      </c>
      <c r="D81" s="19" t="s">
        <v>217</v>
      </c>
      <c r="E81" s="21" t="s">
        <v>23</v>
      </c>
      <c r="F81" s="19" t="s">
        <v>99</v>
      </c>
      <c r="G81" s="19" t="s">
        <v>57</v>
      </c>
      <c r="H81" s="22" t="n">
        <v>35900000</v>
      </c>
      <c r="I81" s="22"/>
      <c r="J81" s="22"/>
      <c r="K81" s="22" t="n">
        <v>35900000</v>
      </c>
      <c r="L81" s="22"/>
      <c r="M81" s="22"/>
      <c r="N81" s="23"/>
      <c r="O81" s="19" t="s">
        <v>162</v>
      </c>
      <c r="P81" s="20" t="s">
        <v>218</v>
      </c>
      <c r="Q81" s="53" t="s">
        <v>219</v>
      </c>
      <c r="R81" s="18"/>
      <c r="S81" s="18"/>
      <c r="T81" s="25"/>
    </row>
    <row r="82" customFormat="false" ht="13.5" hidden="false" customHeight="false" outlineLevel="0" collapsed="false">
      <c r="A82" s="17" t="n">
        <v>2025</v>
      </c>
      <c r="B82" s="18" t="n">
        <v>3</v>
      </c>
      <c r="C82" s="19" t="s">
        <v>21</v>
      </c>
      <c r="D82" s="18" t="s">
        <v>220</v>
      </c>
      <c r="E82" s="21" t="s">
        <v>23</v>
      </c>
      <c r="F82" s="19" t="s">
        <v>99</v>
      </c>
      <c r="G82" s="19" t="s">
        <v>57</v>
      </c>
      <c r="H82" s="22" t="n">
        <v>151000000</v>
      </c>
      <c r="I82" s="22"/>
      <c r="J82" s="22"/>
      <c r="K82" s="22" t="n">
        <v>151000000</v>
      </c>
      <c r="L82" s="22"/>
      <c r="M82" s="22"/>
      <c r="N82" s="23"/>
      <c r="O82" s="19" t="s">
        <v>162</v>
      </c>
      <c r="P82" s="20" t="s">
        <v>221</v>
      </c>
      <c r="Q82" s="53" t="s">
        <v>222</v>
      </c>
      <c r="R82" s="18"/>
      <c r="S82" s="18"/>
      <c r="T82" s="25"/>
    </row>
    <row r="83" customFormat="false" ht="13.5" hidden="false" customHeight="false" outlineLevel="0" collapsed="false">
      <c r="A83" s="17" t="n">
        <v>2025</v>
      </c>
      <c r="B83" s="18" t="n">
        <v>3</v>
      </c>
      <c r="C83" s="19" t="s">
        <v>21</v>
      </c>
      <c r="D83" s="19" t="s">
        <v>223</v>
      </c>
      <c r="E83" s="21" t="s">
        <v>23</v>
      </c>
      <c r="F83" s="19" t="s">
        <v>99</v>
      </c>
      <c r="G83" s="19" t="s">
        <v>57</v>
      </c>
      <c r="H83" s="22" t="n">
        <v>22000000</v>
      </c>
      <c r="I83" s="22"/>
      <c r="J83" s="22"/>
      <c r="K83" s="22" t="n">
        <v>22000000</v>
      </c>
      <c r="L83" s="22"/>
      <c r="M83" s="22"/>
      <c r="N83" s="23"/>
      <c r="O83" s="19" t="s">
        <v>162</v>
      </c>
      <c r="P83" s="20" t="s">
        <v>224</v>
      </c>
      <c r="Q83" s="53" t="s">
        <v>225</v>
      </c>
      <c r="R83" s="18"/>
      <c r="S83" s="18"/>
      <c r="T83" s="25" t="s">
        <v>226</v>
      </c>
    </row>
    <row r="84" customFormat="false" ht="13.5" hidden="false" customHeight="false" outlineLevel="0" collapsed="false">
      <c r="A84" s="17" t="n">
        <v>2025</v>
      </c>
      <c r="B84" s="18" t="n">
        <v>3</v>
      </c>
      <c r="C84" s="19" t="s">
        <v>21</v>
      </c>
      <c r="D84" s="19" t="s">
        <v>227</v>
      </c>
      <c r="E84" s="21" t="s">
        <v>23</v>
      </c>
      <c r="F84" s="19" t="s">
        <v>66</v>
      </c>
      <c r="G84" s="19" t="s">
        <v>34</v>
      </c>
      <c r="H84" s="22" t="n">
        <v>110000000</v>
      </c>
      <c r="I84" s="22" t="n">
        <v>140000000</v>
      </c>
      <c r="J84" s="22"/>
      <c r="K84" s="22" t="n">
        <v>250000000</v>
      </c>
      <c r="L84" s="22"/>
      <c r="M84" s="22"/>
      <c r="N84" s="23"/>
      <c r="O84" s="19" t="s">
        <v>158</v>
      </c>
      <c r="P84" s="20" t="s">
        <v>228</v>
      </c>
      <c r="Q84" s="53" t="s">
        <v>229</v>
      </c>
      <c r="R84" s="18"/>
      <c r="S84" s="18"/>
      <c r="T84" s="25"/>
    </row>
    <row r="85" customFormat="false" ht="13.5" hidden="false" customHeight="false" outlineLevel="0" collapsed="false">
      <c r="A85" s="17" t="n">
        <v>2025</v>
      </c>
      <c r="B85" s="18" t="n">
        <v>3</v>
      </c>
      <c r="C85" s="19" t="s">
        <v>21</v>
      </c>
      <c r="D85" s="19" t="s">
        <v>230</v>
      </c>
      <c r="E85" s="21" t="s">
        <v>23</v>
      </c>
      <c r="F85" s="19" t="s">
        <v>66</v>
      </c>
      <c r="G85" s="19" t="s">
        <v>34</v>
      </c>
      <c r="H85" s="22" t="n">
        <v>1700000000</v>
      </c>
      <c r="I85" s="22"/>
      <c r="J85" s="22"/>
      <c r="K85" s="22" t="n">
        <v>1700000000</v>
      </c>
      <c r="L85" s="22"/>
      <c r="M85" s="22"/>
      <c r="N85" s="23"/>
      <c r="O85" s="19" t="s">
        <v>158</v>
      </c>
      <c r="P85" s="20" t="s">
        <v>228</v>
      </c>
      <c r="Q85" s="18" t="s">
        <v>229</v>
      </c>
      <c r="R85" s="18"/>
      <c r="S85" s="18"/>
      <c r="T85" s="25"/>
    </row>
    <row r="86" customFormat="false" ht="13.5" hidden="false" customHeight="false" outlineLevel="0" collapsed="false">
      <c r="A86" s="17" t="n">
        <v>2025</v>
      </c>
      <c r="B86" s="18" t="n">
        <v>3</v>
      </c>
      <c r="C86" s="19" t="s">
        <v>21</v>
      </c>
      <c r="D86" s="19" t="s">
        <v>231</v>
      </c>
      <c r="E86" s="21" t="s">
        <v>23</v>
      </c>
      <c r="F86" s="19" t="s">
        <v>66</v>
      </c>
      <c r="G86" s="19" t="s">
        <v>34</v>
      </c>
      <c r="H86" s="22" t="n">
        <v>800000000</v>
      </c>
      <c r="I86" s="22"/>
      <c r="J86" s="22"/>
      <c r="K86" s="22" t="n">
        <v>800000000</v>
      </c>
      <c r="L86" s="22"/>
      <c r="M86" s="22"/>
      <c r="N86" s="23"/>
      <c r="O86" s="19" t="s">
        <v>158</v>
      </c>
      <c r="P86" s="20" t="s">
        <v>190</v>
      </c>
      <c r="Q86" s="18" t="s">
        <v>191</v>
      </c>
      <c r="R86" s="18"/>
      <c r="S86" s="18"/>
      <c r="T86" s="25"/>
    </row>
    <row r="87" customFormat="false" ht="13.5" hidden="false" customHeight="false" outlineLevel="0" collapsed="false">
      <c r="A87" s="17" t="n">
        <v>2025</v>
      </c>
      <c r="B87" s="18" t="n">
        <v>3</v>
      </c>
      <c r="C87" s="19" t="s">
        <v>21</v>
      </c>
      <c r="D87" s="19" t="s">
        <v>232</v>
      </c>
      <c r="E87" s="21" t="s">
        <v>23</v>
      </c>
      <c r="F87" s="19" t="s">
        <v>42</v>
      </c>
      <c r="G87" s="19" t="s">
        <v>34</v>
      </c>
      <c r="H87" s="22" t="n">
        <v>185000000</v>
      </c>
      <c r="I87" s="22"/>
      <c r="J87" s="22"/>
      <c r="K87" s="22" t="n">
        <v>185000000</v>
      </c>
      <c r="L87" s="22"/>
      <c r="M87" s="22"/>
      <c r="N87" s="23"/>
      <c r="O87" s="19" t="s">
        <v>233</v>
      </c>
      <c r="P87" s="20" t="s">
        <v>234</v>
      </c>
      <c r="Q87" s="18" t="s">
        <v>235</v>
      </c>
      <c r="R87" s="18"/>
      <c r="S87" s="18"/>
      <c r="T87" s="25"/>
    </row>
    <row r="88" customFormat="false" ht="13.5" hidden="false" customHeight="false" outlineLevel="0" collapsed="false">
      <c r="A88" s="17" t="n">
        <v>2025</v>
      </c>
      <c r="B88" s="18" t="n">
        <v>3</v>
      </c>
      <c r="C88" s="19" t="s">
        <v>21</v>
      </c>
      <c r="D88" s="47" t="s">
        <v>236</v>
      </c>
      <c r="E88" s="21" t="s">
        <v>23</v>
      </c>
      <c r="F88" s="19" t="s">
        <v>42</v>
      </c>
      <c r="G88" s="19" t="s">
        <v>34</v>
      </c>
      <c r="H88" s="22" t="n">
        <v>379220000</v>
      </c>
      <c r="I88" s="22"/>
      <c r="J88" s="22"/>
      <c r="K88" s="22" t="n">
        <v>379220000</v>
      </c>
      <c r="L88" s="22"/>
      <c r="M88" s="22"/>
      <c r="N88" s="23"/>
      <c r="O88" s="52" t="s">
        <v>201</v>
      </c>
      <c r="P88" s="20" t="s">
        <v>237</v>
      </c>
      <c r="Q88" s="18" t="s">
        <v>238</v>
      </c>
      <c r="R88" s="18"/>
      <c r="S88" s="18"/>
      <c r="T88" s="25"/>
    </row>
    <row r="89" customFormat="false" ht="13.5" hidden="false" customHeight="false" outlineLevel="0" collapsed="false">
      <c r="A89" s="17" t="n">
        <v>2025</v>
      </c>
      <c r="B89" s="18" t="n">
        <v>3</v>
      </c>
      <c r="C89" s="19" t="s">
        <v>21</v>
      </c>
      <c r="D89" s="47" t="s">
        <v>239</v>
      </c>
      <c r="E89" s="21" t="s">
        <v>23</v>
      </c>
      <c r="F89" s="19" t="s">
        <v>42</v>
      </c>
      <c r="G89" s="19" t="s">
        <v>34</v>
      </c>
      <c r="H89" s="22" t="n">
        <v>627000000</v>
      </c>
      <c r="I89" s="22"/>
      <c r="J89" s="22"/>
      <c r="K89" s="22" t="n">
        <v>627000000</v>
      </c>
      <c r="L89" s="22"/>
      <c r="M89" s="22"/>
      <c r="N89" s="23"/>
      <c r="O89" s="52" t="s">
        <v>201</v>
      </c>
      <c r="P89" s="20" t="s">
        <v>240</v>
      </c>
      <c r="Q89" s="18" t="s">
        <v>241</v>
      </c>
      <c r="R89" s="18"/>
      <c r="S89" s="18"/>
      <c r="T89" s="25"/>
    </row>
    <row r="90" customFormat="false" ht="13.5" hidden="false" customHeight="false" outlineLevel="0" collapsed="false">
      <c r="A90" s="17" t="n">
        <v>2025</v>
      </c>
      <c r="B90" s="18" t="n">
        <v>3</v>
      </c>
      <c r="C90" s="19" t="s">
        <v>21</v>
      </c>
      <c r="D90" s="47" t="s">
        <v>242</v>
      </c>
      <c r="E90" s="21" t="s">
        <v>23</v>
      </c>
      <c r="F90" s="19" t="s">
        <v>42</v>
      </c>
      <c r="G90" s="19" t="s">
        <v>34</v>
      </c>
      <c r="H90" s="22" t="n">
        <v>390850000</v>
      </c>
      <c r="I90" s="22"/>
      <c r="J90" s="22"/>
      <c r="K90" s="22" t="n">
        <v>390850000</v>
      </c>
      <c r="L90" s="22"/>
      <c r="M90" s="22"/>
      <c r="N90" s="23"/>
      <c r="O90" s="52" t="s">
        <v>201</v>
      </c>
      <c r="P90" s="20" t="s">
        <v>243</v>
      </c>
      <c r="Q90" s="18" t="s">
        <v>244</v>
      </c>
      <c r="R90" s="18"/>
      <c r="S90" s="18"/>
      <c r="T90" s="25"/>
    </row>
    <row r="91" customFormat="false" ht="13.5" hidden="false" customHeight="false" outlineLevel="0" collapsed="false">
      <c r="A91" s="17" t="n">
        <v>2025</v>
      </c>
      <c r="B91" s="18" t="n">
        <v>3</v>
      </c>
      <c r="C91" s="19" t="s">
        <v>21</v>
      </c>
      <c r="D91" s="47" t="s">
        <v>245</v>
      </c>
      <c r="E91" s="21" t="s">
        <v>23</v>
      </c>
      <c r="F91" s="19" t="s">
        <v>42</v>
      </c>
      <c r="G91" s="19" t="s">
        <v>34</v>
      </c>
      <c r="H91" s="22" t="n">
        <v>538000000</v>
      </c>
      <c r="I91" s="22"/>
      <c r="J91" s="22"/>
      <c r="K91" s="22" t="n">
        <v>538000000</v>
      </c>
      <c r="L91" s="22"/>
      <c r="M91" s="22"/>
      <c r="N91" s="23"/>
      <c r="O91" s="52" t="s">
        <v>201</v>
      </c>
      <c r="P91" s="20" t="s">
        <v>240</v>
      </c>
      <c r="Q91" s="18" t="s">
        <v>241</v>
      </c>
      <c r="R91" s="18"/>
      <c r="S91" s="18"/>
      <c r="T91" s="25"/>
    </row>
    <row r="92" customFormat="false" ht="13.5" hidden="false" customHeight="false" outlineLevel="0" collapsed="false">
      <c r="A92" s="17" t="n">
        <v>2025</v>
      </c>
      <c r="B92" s="18" t="n">
        <v>3</v>
      </c>
      <c r="C92" s="19" t="s">
        <v>21</v>
      </c>
      <c r="D92" s="47" t="s">
        <v>246</v>
      </c>
      <c r="E92" s="21" t="s">
        <v>23</v>
      </c>
      <c r="F92" s="19" t="s">
        <v>42</v>
      </c>
      <c r="G92" s="19" t="s">
        <v>34</v>
      </c>
      <c r="H92" s="22" t="n">
        <v>409300000</v>
      </c>
      <c r="I92" s="22"/>
      <c r="J92" s="22"/>
      <c r="K92" s="22" t="n">
        <v>409300000</v>
      </c>
      <c r="L92" s="22"/>
      <c r="M92" s="22"/>
      <c r="N92" s="23"/>
      <c r="O92" s="52" t="s">
        <v>201</v>
      </c>
      <c r="P92" s="20" t="s">
        <v>237</v>
      </c>
      <c r="Q92" s="18" t="s">
        <v>238</v>
      </c>
      <c r="R92" s="18"/>
      <c r="S92" s="18"/>
      <c r="T92" s="25"/>
    </row>
    <row r="93" customFormat="false" ht="13.5" hidden="false" customHeight="false" outlineLevel="0" collapsed="false">
      <c r="A93" s="17" t="n">
        <v>2025</v>
      </c>
      <c r="B93" s="18" t="n">
        <v>3</v>
      </c>
      <c r="C93" s="19" t="s">
        <v>21</v>
      </c>
      <c r="D93" s="47" t="s">
        <v>247</v>
      </c>
      <c r="E93" s="21" t="s">
        <v>23</v>
      </c>
      <c r="F93" s="19" t="s">
        <v>42</v>
      </c>
      <c r="G93" s="19" t="s">
        <v>34</v>
      </c>
      <c r="H93" s="22" t="n">
        <v>1788800000</v>
      </c>
      <c r="I93" s="22"/>
      <c r="J93" s="22"/>
      <c r="K93" s="22" t="n">
        <v>1788800000</v>
      </c>
      <c r="L93" s="22"/>
      <c r="M93" s="22"/>
      <c r="N93" s="23"/>
      <c r="O93" s="52" t="s">
        <v>201</v>
      </c>
      <c r="P93" s="20" t="s">
        <v>243</v>
      </c>
      <c r="Q93" s="18" t="s">
        <v>244</v>
      </c>
      <c r="R93" s="18"/>
      <c r="S93" s="18"/>
      <c r="T93" s="25"/>
    </row>
    <row r="94" customFormat="false" ht="13.5" hidden="false" customHeight="false" outlineLevel="0" collapsed="false">
      <c r="A94" s="17" t="n">
        <v>2025</v>
      </c>
      <c r="B94" s="18" t="n">
        <v>3</v>
      </c>
      <c r="C94" s="19" t="s">
        <v>21</v>
      </c>
      <c r="D94" s="47" t="s">
        <v>248</v>
      </c>
      <c r="E94" s="21" t="s">
        <v>23</v>
      </c>
      <c r="F94" s="19" t="s">
        <v>42</v>
      </c>
      <c r="G94" s="19" t="s">
        <v>34</v>
      </c>
      <c r="H94" s="22" t="n">
        <v>643928000</v>
      </c>
      <c r="I94" s="22"/>
      <c r="J94" s="22"/>
      <c r="K94" s="22" t="n">
        <v>643928000</v>
      </c>
      <c r="L94" s="22"/>
      <c r="M94" s="22"/>
      <c r="N94" s="23"/>
      <c r="O94" s="52" t="s">
        <v>201</v>
      </c>
      <c r="P94" s="20" t="s">
        <v>237</v>
      </c>
      <c r="Q94" s="18" t="s">
        <v>238</v>
      </c>
      <c r="R94" s="18"/>
      <c r="S94" s="18"/>
      <c r="T94" s="25"/>
    </row>
    <row r="95" customFormat="false" ht="13.5" hidden="false" customHeight="false" outlineLevel="0" collapsed="false">
      <c r="A95" s="17" t="n">
        <v>2025</v>
      </c>
      <c r="B95" s="18" t="n">
        <v>3</v>
      </c>
      <c r="C95" s="19" t="s">
        <v>21</v>
      </c>
      <c r="D95" s="54" t="s">
        <v>249</v>
      </c>
      <c r="E95" s="21" t="s">
        <v>23</v>
      </c>
      <c r="F95" s="19" t="s">
        <v>42</v>
      </c>
      <c r="G95" s="19" t="s">
        <v>34</v>
      </c>
      <c r="H95" s="22" t="n">
        <v>500000000</v>
      </c>
      <c r="I95" s="22"/>
      <c r="J95" s="22"/>
      <c r="K95" s="22" t="n">
        <v>500000000</v>
      </c>
      <c r="L95" s="22"/>
      <c r="M95" s="22"/>
      <c r="N95" s="23"/>
      <c r="O95" s="52" t="s">
        <v>201</v>
      </c>
      <c r="P95" s="20" t="s">
        <v>240</v>
      </c>
      <c r="Q95" s="18" t="s">
        <v>241</v>
      </c>
      <c r="R95" s="18"/>
      <c r="S95" s="18"/>
      <c r="T95" s="25"/>
    </row>
    <row r="96" customFormat="false" ht="13.5" hidden="false" customHeight="false" outlineLevel="0" collapsed="false">
      <c r="A96" s="17" t="n">
        <v>2025</v>
      </c>
      <c r="B96" s="18" t="n">
        <v>3</v>
      </c>
      <c r="C96" s="19" t="s">
        <v>21</v>
      </c>
      <c r="D96" s="54" t="s">
        <v>250</v>
      </c>
      <c r="E96" s="21" t="s">
        <v>23</v>
      </c>
      <c r="F96" s="19" t="s">
        <v>42</v>
      </c>
      <c r="G96" s="19" t="s">
        <v>34</v>
      </c>
      <c r="H96" s="22" t="n">
        <v>500000000</v>
      </c>
      <c r="I96" s="22"/>
      <c r="J96" s="22"/>
      <c r="K96" s="22" t="n">
        <v>500000000</v>
      </c>
      <c r="L96" s="22"/>
      <c r="M96" s="22"/>
      <c r="N96" s="23"/>
      <c r="O96" s="52" t="s">
        <v>201</v>
      </c>
      <c r="P96" s="20" t="s">
        <v>237</v>
      </c>
      <c r="Q96" s="18" t="s">
        <v>238</v>
      </c>
      <c r="R96" s="18"/>
      <c r="S96" s="18"/>
      <c r="T96" s="25"/>
    </row>
    <row r="97" customFormat="false" ht="13.5" hidden="false" customHeight="false" outlineLevel="0" collapsed="false">
      <c r="A97" s="17" t="n">
        <v>2025</v>
      </c>
      <c r="B97" s="18" t="n">
        <v>3</v>
      </c>
      <c r="C97" s="19" t="s">
        <v>21</v>
      </c>
      <c r="D97" s="54" t="s">
        <v>251</v>
      </c>
      <c r="E97" s="21" t="s">
        <v>23</v>
      </c>
      <c r="F97" s="19" t="s">
        <v>42</v>
      </c>
      <c r="G97" s="19" t="s">
        <v>34</v>
      </c>
      <c r="H97" s="22" t="n">
        <v>500000000</v>
      </c>
      <c r="I97" s="22"/>
      <c r="J97" s="22"/>
      <c r="K97" s="22" t="n">
        <v>500000000</v>
      </c>
      <c r="L97" s="22"/>
      <c r="M97" s="22"/>
      <c r="N97" s="23"/>
      <c r="O97" s="52" t="s">
        <v>201</v>
      </c>
      <c r="P97" s="20" t="s">
        <v>243</v>
      </c>
      <c r="Q97" s="18" t="s">
        <v>244</v>
      </c>
      <c r="R97" s="18"/>
      <c r="S97" s="18"/>
      <c r="T97" s="25"/>
    </row>
    <row r="98" customFormat="false" ht="13.5" hidden="false" customHeight="false" outlineLevel="0" collapsed="false">
      <c r="A98" s="17" t="n">
        <v>2025</v>
      </c>
      <c r="B98" s="18" t="n">
        <v>3</v>
      </c>
      <c r="C98" s="19" t="s">
        <v>21</v>
      </c>
      <c r="D98" s="47" t="s">
        <v>252</v>
      </c>
      <c r="E98" s="21" t="s">
        <v>23</v>
      </c>
      <c r="F98" s="19" t="s">
        <v>42</v>
      </c>
      <c r="G98" s="19" t="s">
        <v>34</v>
      </c>
      <c r="H98" s="22" t="n">
        <v>144000000</v>
      </c>
      <c r="I98" s="22"/>
      <c r="J98" s="22"/>
      <c r="K98" s="22" t="n">
        <v>144000000</v>
      </c>
      <c r="L98" s="22"/>
      <c r="M98" s="22"/>
      <c r="N98" s="23"/>
      <c r="O98" s="52" t="s">
        <v>201</v>
      </c>
      <c r="P98" s="20" t="s">
        <v>253</v>
      </c>
      <c r="Q98" s="18" t="s">
        <v>254</v>
      </c>
      <c r="R98" s="18"/>
      <c r="S98" s="18"/>
      <c r="T98" s="25"/>
    </row>
    <row r="99" customFormat="false" ht="13.5" hidden="false" customHeight="false" outlineLevel="0" collapsed="false">
      <c r="A99" s="17" t="n">
        <v>2025</v>
      </c>
      <c r="B99" s="18" t="n">
        <v>3</v>
      </c>
      <c r="C99" s="19" t="s">
        <v>21</v>
      </c>
      <c r="D99" s="47" t="s">
        <v>255</v>
      </c>
      <c r="E99" s="21" t="s">
        <v>23</v>
      </c>
      <c r="F99" s="19" t="s">
        <v>42</v>
      </c>
      <c r="G99" s="19" t="s">
        <v>34</v>
      </c>
      <c r="H99" s="22" t="n">
        <v>172800000</v>
      </c>
      <c r="I99" s="22"/>
      <c r="J99" s="22"/>
      <c r="K99" s="22" t="n">
        <v>172800000</v>
      </c>
      <c r="L99" s="22"/>
      <c r="M99" s="22"/>
      <c r="N99" s="23"/>
      <c r="O99" s="52" t="s">
        <v>201</v>
      </c>
      <c r="P99" s="20" t="s">
        <v>253</v>
      </c>
      <c r="Q99" s="18" t="s">
        <v>254</v>
      </c>
      <c r="R99" s="18"/>
      <c r="S99" s="18"/>
      <c r="T99" s="25"/>
    </row>
    <row r="100" customFormat="false" ht="13.5" hidden="false" customHeight="false" outlineLevel="0" collapsed="false">
      <c r="A100" s="17" t="n">
        <v>2025</v>
      </c>
      <c r="B100" s="18" t="n">
        <v>3</v>
      </c>
      <c r="C100" s="19" t="s">
        <v>21</v>
      </c>
      <c r="D100" s="47" t="s">
        <v>256</v>
      </c>
      <c r="E100" s="21" t="s">
        <v>23</v>
      </c>
      <c r="F100" s="19" t="s">
        <v>42</v>
      </c>
      <c r="G100" s="19" t="s">
        <v>34</v>
      </c>
      <c r="H100" s="22" t="n">
        <v>237600000</v>
      </c>
      <c r="I100" s="22"/>
      <c r="J100" s="22"/>
      <c r="K100" s="22" t="n">
        <v>237600000</v>
      </c>
      <c r="L100" s="22"/>
      <c r="M100" s="22"/>
      <c r="N100" s="23"/>
      <c r="O100" s="52" t="s">
        <v>201</v>
      </c>
      <c r="P100" s="20" t="s">
        <v>253</v>
      </c>
      <c r="Q100" s="18" t="s">
        <v>254</v>
      </c>
      <c r="R100" s="18"/>
      <c r="S100" s="18"/>
      <c r="T100" s="25"/>
    </row>
    <row r="101" customFormat="false" ht="13.5" hidden="false" customHeight="false" outlineLevel="0" collapsed="false">
      <c r="A101" s="17" t="n">
        <v>2025</v>
      </c>
      <c r="B101" s="18" t="n">
        <v>3</v>
      </c>
      <c r="C101" s="19" t="s">
        <v>21</v>
      </c>
      <c r="D101" s="47" t="s">
        <v>257</v>
      </c>
      <c r="E101" s="21" t="s">
        <v>23</v>
      </c>
      <c r="F101" s="19" t="s">
        <v>42</v>
      </c>
      <c r="G101" s="19" t="s">
        <v>34</v>
      </c>
      <c r="H101" s="22" t="n">
        <v>208800000</v>
      </c>
      <c r="I101" s="22"/>
      <c r="J101" s="22"/>
      <c r="K101" s="22" t="n">
        <v>208800000</v>
      </c>
      <c r="L101" s="22"/>
      <c r="M101" s="22"/>
      <c r="N101" s="23"/>
      <c r="O101" s="52" t="s">
        <v>201</v>
      </c>
      <c r="P101" s="20" t="s">
        <v>253</v>
      </c>
      <c r="Q101" s="18" t="s">
        <v>254</v>
      </c>
      <c r="R101" s="18"/>
      <c r="S101" s="18"/>
      <c r="T101" s="25"/>
    </row>
    <row r="102" customFormat="false" ht="13.5" hidden="false" customHeight="false" outlineLevel="0" collapsed="false">
      <c r="A102" s="17" t="n">
        <v>2025</v>
      </c>
      <c r="B102" s="18" t="n">
        <v>3</v>
      </c>
      <c r="C102" s="19" t="s">
        <v>21</v>
      </c>
      <c r="D102" s="47" t="s">
        <v>252</v>
      </c>
      <c r="E102" s="21" t="s">
        <v>23</v>
      </c>
      <c r="F102" s="19" t="s">
        <v>42</v>
      </c>
      <c r="G102" s="19" t="s">
        <v>34</v>
      </c>
      <c r="H102" s="22" t="n">
        <v>331200000</v>
      </c>
      <c r="I102" s="22"/>
      <c r="J102" s="22"/>
      <c r="K102" s="22" t="n">
        <v>331200000</v>
      </c>
      <c r="L102" s="22"/>
      <c r="M102" s="22"/>
      <c r="N102" s="23"/>
      <c r="O102" s="52" t="s">
        <v>201</v>
      </c>
      <c r="P102" s="20" t="s">
        <v>253</v>
      </c>
      <c r="Q102" s="18" t="s">
        <v>254</v>
      </c>
      <c r="R102" s="18"/>
      <c r="S102" s="18"/>
      <c r="T102" s="25"/>
    </row>
    <row r="103" customFormat="false" ht="13.5" hidden="false" customHeight="false" outlineLevel="0" collapsed="false">
      <c r="A103" s="17" t="n">
        <v>2025</v>
      </c>
      <c r="B103" s="18" t="n">
        <v>3</v>
      </c>
      <c r="C103" s="19" t="s">
        <v>21</v>
      </c>
      <c r="D103" s="19" t="s">
        <v>258</v>
      </c>
      <c r="E103" s="21" t="s">
        <v>23</v>
      </c>
      <c r="F103" s="19" t="s">
        <v>30</v>
      </c>
      <c r="G103" s="19" t="s">
        <v>34</v>
      </c>
      <c r="H103" s="22" t="n">
        <v>38400000</v>
      </c>
      <c r="I103" s="22" t="n">
        <v>40000000</v>
      </c>
      <c r="J103" s="22"/>
      <c r="K103" s="22" t="n">
        <v>78400000</v>
      </c>
      <c r="L103" s="22"/>
      <c r="M103" s="22"/>
      <c r="N103" s="23"/>
      <c r="O103" s="52" t="s">
        <v>201</v>
      </c>
      <c r="P103" s="20" t="s">
        <v>259</v>
      </c>
      <c r="Q103" s="18" t="s">
        <v>260</v>
      </c>
      <c r="R103" s="18"/>
      <c r="S103" s="18"/>
      <c r="T103" s="25"/>
    </row>
    <row r="104" customFormat="false" ht="13.5" hidden="false" customHeight="false" outlineLevel="0" collapsed="false">
      <c r="A104" s="17" t="n">
        <v>2025</v>
      </c>
      <c r="B104" s="18" t="n">
        <v>4</v>
      </c>
      <c r="C104" s="19" t="s">
        <v>21</v>
      </c>
      <c r="D104" s="19" t="s">
        <v>261</v>
      </c>
      <c r="E104" s="21" t="s">
        <v>23</v>
      </c>
      <c r="F104" s="19" t="s">
        <v>99</v>
      </c>
      <c r="G104" s="19" t="s">
        <v>57</v>
      </c>
      <c r="H104" s="22" t="n">
        <v>391000000</v>
      </c>
      <c r="I104" s="22"/>
      <c r="J104" s="22"/>
      <c r="K104" s="22" t="n">
        <v>391000000</v>
      </c>
      <c r="L104" s="22"/>
      <c r="M104" s="22"/>
      <c r="N104" s="23"/>
      <c r="O104" s="19" t="s">
        <v>162</v>
      </c>
      <c r="P104" s="20" t="s">
        <v>163</v>
      </c>
      <c r="Q104" s="18" t="s">
        <v>164</v>
      </c>
      <c r="R104" s="18"/>
      <c r="S104" s="18"/>
      <c r="T104" s="25"/>
    </row>
    <row r="105" customFormat="false" ht="13.5" hidden="false" customHeight="false" outlineLevel="0" collapsed="false">
      <c r="A105" s="17" t="n">
        <v>2025</v>
      </c>
      <c r="B105" s="18" t="n">
        <v>4</v>
      </c>
      <c r="C105" s="19" t="s">
        <v>21</v>
      </c>
      <c r="D105" s="19" t="s">
        <v>262</v>
      </c>
      <c r="E105" s="21" t="s">
        <v>23</v>
      </c>
      <c r="F105" s="19" t="s">
        <v>99</v>
      </c>
      <c r="G105" s="19" t="s">
        <v>34</v>
      </c>
      <c r="H105" s="22" t="n">
        <v>439000000</v>
      </c>
      <c r="I105" s="22"/>
      <c r="J105" s="22"/>
      <c r="K105" s="22" t="n">
        <v>439000000</v>
      </c>
      <c r="L105" s="22"/>
      <c r="M105" s="22"/>
      <c r="N105" s="23"/>
      <c r="O105" s="19" t="s">
        <v>162</v>
      </c>
      <c r="P105" s="20" t="s">
        <v>163</v>
      </c>
      <c r="Q105" s="18" t="s">
        <v>164</v>
      </c>
      <c r="R105" s="18"/>
      <c r="S105" s="18"/>
      <c r="T105" s="25"/>
    </row>
    <row r="106" customFormat="false" ht="13.5" hidden="false" customHeight="false" outlineLevel="0" collapsed="false">
      <c r="A106" s="17" t="n">
        <v>2025</v>
      </c>
      <c r="B106" s="18" t="n">
        <v>4</v>
      </c>
      <c r="C106" s="19" t="s">
        <v>21</v>
      </c>
      <c r="D106" s="19" t="s">
        <v>263</v>
      </c>
      <c r="E106" s="21" t="s">
        <v>23</v>
      </c>
      <c r="F106" s="19" t="s">
        <v>42</v>
      </c>
      <c r="G106" s="19" t="s">
        <v>34</v>
      </c>
      <c r="H106" s="22" t="n">
        <v>350000000</v>
      </c>
      <c r="I106" s="22"/>
      <c r="J106" s="22"/>
      <c r="K106" s="22" t="n">
        <v>350000000</v>
      </c>
      <c r="L106" s="22"/>
      <c r="M106" s="22"/>
      <c r="N106" s="23"/>
      <c r="O106" s="19" t="s">
        <v>162</v>
      </c>
      <c r="P106" s="20" t="s">
        <v>264</v>
      </c>
      <c r="Q106" s="18" t="s">
        <v>265</v>
      </c>
      <c r="R106" s="18"/>
      <c r="S106" s="18"/>
      <c r="T106" s="25"/>
    </row>
    <row r="107" customFormat="false" ht="13.5" hidden="false" customHeight="false" outlineLevel="0" collapsed="false">
      <c r="A107" s="17" t="n">
        <v>2025</v>
      </c>
      <c r="B107" s="18" t="n">
        <v>4</v>
      </c>
      <c r="C107" s="19" t="s">
        <v>21</v>
      </c>
      <c r="D107" s="19" t="s">
        <v>266</v>
      </c>
      <c r="E107" s="21" t="s">
        <v>23</v>
      </c>
      <c r="F107" s="19" t="s">
        <v>42</v>
      </c>
      <c r="G107" s="19" t="s">
        <v>34</v>
      </c>
      <c r="H107" s="22" t="n">
        <v>515000000</v>
      </c>
      <c r="I107" s="22"/>
      <c r="J107" s="22"/>
      <c r="K107" s="22" t="n">
        <v>515000000</v>
      </c>
      <c r="L107" s="22"/>
      <c r="M107" s="22"/>
      <c r="N107" s="23"/>
      <c r="O107" s="19" t="s">
        <v>162</v>
      </c>
      <c r="P107" s="20" t="s">
        <v>264</v>
      </c>
      <c r="Q107" s="18" t="s">
        <v>265</v>
      </c>
      <c r="R107" s="18"/>
      <c r="S107" s="18"/>
      <c r="T107" s="25"/>
    </row>
    <row r="108" customFormat="false" ht="13.5" hidden="false" customHeight="false" outlineLevel="0" collapsed="false">
      <c r="A108" s="17" t="n">
        <v>2025</v>
      </c>
      <c r="B108" s="18" t="n">
        <v>4</v>
      </c>
      <c r="C108" s="19" t="s">
        <v>21</v>
      </c>
      <c r="D108" s="19" t="s">
        <v>267</v>
      </c>
      <c r="E108" s="21" t="s">
        <v>23</v>
      </c>
      <c r="F108" s="19" t="s">
        <v>42</v>
      </c>
      <c r="G108" s="19" t="s">
        <v>34</v>
      </c>
      <c r="H108" s="22" t="n">
        <v>340000000</v>
      </c>
      <c r="I108" s="22"/>
      <c r="J108" s="22"/>
      <c r="K108" s="22" t="n">
        <v>340000000</v>
      </c>
      <c r="L108" s="22"/>
      <c r="M108" s="22"/>
      <c r="N108" s="23"/>
      <c r="O108" s="19" t="s">
        <v>162</v>
      </c>
      <c r="P108" s="20" t="s">
        <v>234</v>
      </c>
      <c r="Q108" s="18" t="s">
        <v>235</v>
      </c>
      <c r="R108" s="18"/>
      <c r="S108" s="18"/>
      <c r="T108" s="25"/>
    </row>
    <row r="109" customFormat="false" ht="13.5" hidden="false" customHeight="false" outlineLevel="0" collapsed="false">
      <c r="A109" s="17" t="n">
        <v>2025</v>
      </c>
      <c r="B109" s="18" t="n">
        <v>5</v>
      </c>
      <c r="C109" s="19" t="s">
        <v>21</v>
      </c>
      <c r="D109" s="19" t="s">
        <v>268</v>
      </c>
      <c r="E109" s="21" t="s">
        <v>23</v>
      </c>
      <c r="F109" s="19" t="s">
        <v>30</v>
      </c>
      <c r="G109" s="19" t="s">
        <v>34</v>
      </c>
      <c r="H109" s="22" t="n">
        <v>22000000</v>
      </c>
      <c r="I109" s="22"/>
      <c r="J109" s="22"/>
      <c r="K109" s="22" t="n">
        <v>22000000</v>
      </c>
      <c r="L109" s="22"/>
      <c r="M109" s="22"/>
      <c r="N109" s="23"/>
      <c r="O109" s="19" t="s">
        <v>162</v>
      </c>
      <c r="P109" s="20" t="s">
        <v>269</v>
      </c>
      <c r="Q109" s="18" t="s">
        <v>270</v>
      </c>
      <c r="R109" s="18"/>
      <c r="S109" s="18"/>
      <c r="T109" s="25"/>
    </row>
    <row r="110" customFormat="false" ht="13.5" hidden="false" customHeight="false" outlineLevel="0" collapsed="false">
      <c r="A110" s="17" t="n">
        <v>2025</v>
      </c>
      <c r="B110" s="18" t="n">
        <v>5</v>
      </c>
      <c r="C110" s="19" t="s">
        <v>21</v>
      </c>
      <c r="D110" s="19" t="s">
        <v>271</v>
      </c>
      <c r="E110" s="21" t="s">
        <v>23</v>
      </c>
      <c r="F110" s="19" t="s">
        <v>66</v>
      </c>
      <c r="G110" s="19" t="s">
        <v>57</v>
      </c>
      <c r="H110" s="22" t="n">
        <v>78000000</v>
      </c>
      <c r="I110" s="22"/>
      <c r="J110" s="22"/>
      <c r="K110" s="22" t="n">
        <v>78000000</v>
      </c>
      <c r="L110" s="22"/>
      <c r="M110" s="22"/>
      <c r="N110" s="23"/>
      <c r="O110" s="19" t="s">
        <v>162</v>
      </c>
      <c r="P110" s="20" t="s">
        <v>272</v>
      </c>
      <c r="Q110" s="18" t="s">
        <v>273</v>
      </c>
      <c r="R110" s="18"/>
      <c r="S110" s="18"/>
      <c r="T110" s="25"/>
    </row>
    <row r="111" customFormat="false" ht="13.5" hidden="false" customHeight="false" outlineLevel="0" collapsed="false">
      <c r="A111" s="17" t="n">
        <v>2025</v>
      </c>
      <c r="B111" s="18" t="n">
        <v>5</v>
      </c>
      <c r="C111" s="19" t="s">
        <v>21</v>
      </c>
      <c r="D111" s="19" t="s">
        <v>274</v>
      </c>
      <c r="E111" s="21" t="s">
        <v>23</v>
      </c>
      <c r="F111" s="19" t="s">
        <v>42</v>
      </c>
      <c r="G111" s="19" t="s">
        <v>57</v>
      </c>
      <c r="H111" s="22" t="n">
        <v>300000000</v>
      </c>
      <c r="I111" s="22"/>
      <c r="J111" s="22"/>
      <c r="K111" s="22" t="n">
        <v>300000000</v>
      </c>
      <c r="L111" s="22"/>
      <c r="M111" s="22"/>
      <c r="N111" s="23"/>
      <c r="O111" s="19" t="s">
        <v>162</v>
      </c>
      <c r="P111" s="20" t="s">
        <v>275</v>
      </c>
      <c r="Q111" s="18" t="s">
        <v>276</v>
      </c>
      <c r="R111" s="18"/>
      <c r="S111" s="18"/>
      <c r="T111" s="25"/>
    </row>
    <row r="112" customFormat="false" ht="13.5" hidden="false" customHeight="false" outlineLevel="0" collapsed="false">
      <c r="A112" s="17" t="n">
        <v>2025</v>
      </c>
      <c r="B112" s="18" t="n">
        <v>6</v>
      </c>
      <c r="C112" s="19" t="s">
        <v>21</v>
      </c>
      <c r="D112" s="19" t="s">
        <v>277</v>
      </c>
      <c r="E112" s="21" t="s">
        <v>23</v>
      </c>
      <c r="F112" s="19" t="s">
        <v>66</v>
      </c>
      <c r="G112" s="19" t="s">
        <v>57</v>
      </c>
      <c r="H112" s="22" t="n">
        <v>60000000</v>
      </c>
      <c r="I112" s="22"/>
      <c r="J112" s="22"/>
      <c r="K112" s="22" t="n">
        <v>60000000</v>
      </c>
      <c r="L112" s="22"/>
      <c r="M112" s="22"/>
      <c r="N112" s="23"/>
      <c r="O112" s="19" t="s">
        <v>162</v>
      </c>
      <c r="P112" s="20" t="s">
        <v>272</v>
      </c>
      <c r="Q112" s="18" t="s">
        <v>273</v>
      </c>
      <c r="R112" s="18"/>
      <c r="S112" s="18"/>
      <c r="T112" s="25"/>
    </row>
    <row r="113" customFormat="false" ht="13.5" hidden="false" customHeight="false" outlineLevel="0" collapsed="false">
      <c r="A113" s="17" t="n">
        <v>2025</v>
      </c>
      <c r="B113" s="18" t="n">
        <v>7</v>
      </c>
      <c r="C113" s="19" t="s">
        <v>21</v>
      </c>
      <c r="D113" s="19" t="s">
        <v>278</v>
      </c>
      <c r="E113" s="21" t="s">
        <v>23</v>
      </c>
      <c r="F113" s="19" t="s">
        <v>279</v>
      </c>
      <c r="G113" s="19" t="s">
        <v>57</v>
      </c>
      <c r="H113" s="22" t="n">
        <v>448000000</v>
      </c>
      <c r="I113" s="22"/>
      <c r="J113" s="22"/>
      <c r="K113" s="22" t="n">
        <v>478000000</v>
      </c>
      <c r="L113" s="22"/>
      <c r="M113" s="22"/>
      <c r="N113" s="23"/>
      <c r="O113" s="19" t="s">
        <v>162</v>
      </c>
      <c r="P113" s="20" t="s">
        <v>272</v>
      </c>
      <c r="Q113" s="18" t="s">
        <v>273</v>
      </c>
      <c r="R113" s="18"/>
      <c r="S113" s="18"/>
      <c r="T113" s="25"/>
    </row>
    <row r="114" customFormat="false" ht="13.5" hidden="false" customHeight="false" outlineLevel="0" collapsed="false">
      <c r="A114" s="17" t="n">
        <v>2025</v>
      </c>
      <c r="B114" s="18" t="n">
        <v>7</v>
      </c>
      <c r="C114" s="19" t="s">
        <v>21</v>
      </c>
      <c r="D114" s="19" t="s">
        <v>280</v>
      </c>
      <c r="E114" s="21" t="s">
        <v>23</v>
      </c>
      <c r="F114" s="19" t="s">
        <v>66</v>
      </c>
      <c r="G114" s="19" t="s">
        <v>34</v>
      </c>
      <c r="H114" s="22" t="n">
        <v>2000000000</v>
      </c>
      <c r="I114" s="22"/>
      <c r="J114" s="22"/>
      <c r="K114" s="22" t="n">
        <v>2000000000</v>
      </c>
      <c r="L114" s="22"/>
      <c r="M114" s="22"/>
      <c r="N114" s="23"/>
      <c r="O114" s="19" t="s">
        <v>158</v>
      </c>
      <c r="P114" s="20" t="s">
        <v>281</v>
      </c>
      <c r="Q114" s="18" t="s">
        <v>282</v>
      </c>
      <c r="R114" s="18"/>
      <c r="S114" s="18"/>
      <c r="T114" s="25"/>
    </row>
    <row r="115" customFormat="false" ht="13.5" hidden="false" customHeight="false" outlineLevel="0" collapsed="false">
      <c r="A115" s="17" t="n">
        <v>2025</v>
      </c>
      <c r="B115" s="18" t="n">
        <v>8</v>
      </c>
      <c r="C115" s="19" t="s">
        <v>21</v>
      </c>
      <c r="D115" s="19" t="s">
        <v>283</v>
      </c>
      <c r="E115" s="21" t="s">
        <v>23</v>
      </c>
      <c r="F115" s="19" t="s">
        <v>279</v>
      </c>
      <c r="G115" s="19" t="s">
        <v>25</v>
      </c>
      <c r="H115" s="22" t="n">
        <v>30000000</v>
      </c>
      <c r="I115" s="22"/>
      <c r="J115" s="22"/>
      <c r="K115" s="22" t="n">
        <v>30000000</v>
      </c>
      <c r="L115" s="22"/>
      <c r="M115" s="22"/>
      <c r="N115" s="23"/>
      <c r="O115" s="19" t="s">
        <v>162</v>
      </c>
      <c r="P115" s="20" t="s">
        <v>275</v>
      </c>
      <c r="Q115" s="18" t="s">
        <v>276</v>
      </c>
      <c r="R115" s="18"/>
      <c r="S115" s="18"/>
      <c r="T115" s="25"/>
    </row>
    <row r="116" customFormat="false" ht="13.5" hidden="false" customHeight="false" outlineLevel="0" collapsed="false">
      <c r="A116" s="17" t="n">
        <v>2025</v>
      </c>
      <c r="B116" s="18" t="n">
        <v>4</v>
      </c>
      <c r="C116" s="19" t="s">
        <v>21</v>
      </c>
      <c r="D116" s="19" t="s">
        <v>284</v>
      </c>
      <c r="E116" s="21" t="s">
        <v>23</v>
      </c>
      <c r="F116" s="19" t="s">
        <v>24</v>
      </c>
      <c r="G116" s="19" t="s">
        <v>34</v>
      </c>
      <c r="H116" s="22" t="n">
        <v>60000000</v>
      </c>
      <c r="I116" s="22"/>
      <c r="J116" s="22"/>
      <c r="K116" s="22" t="n">
        <v>60000000</v>
      </c>
      <c r="L116" s="22"/>
      <c r="M116" s="22"/>
      <c r="N116" s="23"/>
      <c r="O116" s="20" t="s">
        <v>285</v>
      </c>
      <c r="P116" s="20" t="s">
        <v>286</v>
      </c>
      <c r="Q116" s="18" t="s">
        <v>287</v>
      </c>
      <c r="R116" s="18"/>
      <c r="S116" s="18"/>
      <c r="T116" s="24"/>
    </row>
    <row r="117" customFormat="false" ht="13.5" hidden="false" customHeight="false" outlineLevel="0" collapsed="false">
      <c r="A117" s="17" t="n">
        <v>2025</v>
      </c>
      <c r="B117" s="18" t="n">
        <v>5</v>
      </c>
      <c r="C117" s="19" t="s">
        <v>21</v>
      </c>
      <c r="D117" s="19" t="s">
        <v>288</v>
      </c>
      <c r="E117" s="21" t="s">
        <v>23</v>
      </c>
      <c r="F117" s="19" t="s">
        <v>30</v>
      </c>
      <c r="G117" s="19" t="s">
        <v>57</v>
      </c>
      <c r="H117" s="22" t="n">
        <v>130000000</v>
      </c>
      <c r="I117" s="18"/>
      <c r="J117" s="18"/>
      <c r="K117" s="22" t="n">
        <v>130000000</v>
      </c>
      <c r="L117" s="18"/>
      <c r="M117" s="18"/>
      <c r="N117" s="23"/>
      <c r="O117" s="20" t="s">
        <v>285</v>
      </c>
      <c r="P117" s="20" t="s">
        <v>289</v>
      </c>
      <c r="Q117" s="18" t="s">
        <v>290</v>
      </c>
      <c r="R117" s="18"/>
      <c r="S117" s="18"/>
      <c r="T117" s="24"/>
    </row>
    <row r="118" customFormat="false" ht="13.5" hidden="false" customHeight="false" outlineLevel="0" collapsed="false">
      <c r="A118" s="17" t="n">
        <v>2025</v>
      </c>
      <c r="B118" s="18" t="n">
        <v>3</v>
      </c>
      <c r="C118" s="19" t="s">
        <v>21</v>
      </c>
      <c r="D118" s="19" t="s">
        <v>291</v>
      </c>
      <c r="E118" s="21" t="s">
        <v>23</v>
      </c>
      <c r="F118" s="19" t="s">
        <v>24</v>
      </c>
      <c r="G118" s="19" t="s">
        <v>34</v>
      </c>
      <c r="H118" s="22" t="n">
        <v>73881060</v>
      </c>
      <c r="I118" s="22" t="n">
        <v>119118940</v>
      </c>
      <c r="J118" s="22" t="n">
        <v>15000000</v>
      </c>
      <c r="K118" s="22" t="n">
        <f aca="false">H118+I118+J118</f>
        <v>208000000</v>
      </c>
      <c r="L118" s="22"/>
      <c r="M118" s="22"/>
      <c r="N118" s="22"/>
      <c r="O118" s="55" t="s">
        <v>292</v>
      </c>
      <c r="P118" s="19" t="s">
        <v>293</v>
      </c>
      <c r="Q118" s="18" t="s">
        <v>294</v>
      </c>
      <c r="R118" s="18"/>
      <c r="S118" s="18"/>
      <c r="T118" s="25"/>
    </row>
    <row r="119" customFormat="false" ht="13.5" hidden="false" customHeight="false" outlineLevel="0" collapsed="false">
      <c r="A119" s="17" t="n">
        <v>2025</v>
      </c>
      <c r="B119" s="18" t="n">
        <v>3</v>
      </c>
      <c r="C119" s="19" t="s">
        <v>21</v>
      </c>
      <c r="D119" s="19" t="s">
        <v>295</v>
      </c>
      <c r="E119" s="21" t="s">
        <v>23</v>
      </c>
      <c r="F119" s="19" t="s">
        <v>24</v>
      </c>
      <c r="G119" s="19" t="s">
        <v>25</v>
      </c>
      <c r="H119" s="22" t="n">
        <v>50000000</v>
      </c>
      <c r="I119" s="18"/>
      <c r="J119" s="18"/>
      <c r="K119" s="34" t="n">
        <v>50000000</v>
      </c>
      <c r="L119" s="18"/>
      <c r="M119" s="18"/>
      <c r="N119" s="23"/>
      <c r="O119" s="55" t="s">
        <v>292</v>
      </c>
      <c r="P119" s="19" t="s">
        <v>293</v>
      </c>
      <c r="Q119" s="18" t="s">
        <v>294</v>
      </c>
      <c r="R119" s="18"/>
      <c r="S119" s="18"/>
      <c r="T119" s="56" t="s">
        <v>296</v>
      </c>
    </row>
    <row r="120" customFormat="false" ht="13.5" hidden="false" customHeight="false" outlineLevel="0" collapsed="false">
      <c r="A120" s="17" t="n">
        <v>2025</v>
      </c>
      <c r="B120" s="18" t="n">
        <v>3</v>
      </c>
      <c r="C120" s="19" t="s">
        <v>21</v>
      </c>
      <c r="D120" s="19" t="s">
        <v>297</v>
      </c>
      <c r="E120" s="21" t="s">
        <v>23</v>
      </c>
      <c r="F120" s="19" t="s">
        <v>24</v>
      </c>
      <c r="G120" s="19" t="s">
        <v>34</v>
      </c>
      <c r="H120" s="34" t="n">
        <v>130000000</v>
      </c>
      <c r="I120" s="34"/>
      <c r="J120" s="34" t="n">
        <v>10000000</v>
      </c>
      <c r="K120" s="34" t="n">
        <v>140000000</v>
      </c>
      <c r="L120" s="18"/>
      <c r="M120" s="18"/>
      <c r="N120" s="23"/>
      <c r="O120" s="55" t="s">
        <v>292</v>
      </c>
      <c r="P120" s="19" t="s">
        <v>298</v>
      </c>
      <c r="Q120" s="18" t="s">
        <v>299</v>
      </c>
      <c r="R120" s="18"/>
      <c r="S120" s="18"/>
      <c r="T120" s="25"/>
    </row>
    <row r="121" customFormat="false" ht="13.5" hidden="false" customHeight="false" outlineLevel="0" collapsed="false">
      <c r="A121" s="17" t="n">
        <v>2025</v>
      </c>
      <c r="B121" s="18" t="n">
        <v>3</v>
      </c>
      <c r="C121" s="19" t="s">
        <v>21</v>
      </c>
      <c r="D121" s="19" t="s">
        <v>300</v>
      </c>
      <c r="E121" s="21" t="s">
        <v>23</v>
      </c>
      <c r="F121" s="19" t="s">
        <v>51</v>
      </c>
      <c r="G121" s="19" t="s">
        <v>34</v>
      </c>
      <c r="H121" s="34" t="n">
        <v>162000000</v>
      </c>
      <c r="I121" s="34"/>
      <c r="J121" s="34" t="n">
        <v>28000000</v>
      </c>
      <c r="K121" s="34" t="n">
        <v>190000000</v>
      </c>
      <c r="L121" s="18"/>
      <c r="M121" s="18"/>
      <c r="N121" s="23"/>
      <c r="O121" s="55" t="s">
        <v>292</v>
      </c>
      <c r="P121" s="19" t="s">
        <v>301</v>
      </c>
      <c r="Q121" s="18" t="s">
        <v>302</v>
      </c>
      <c r="R121" s="18"/>
      <c r="S121" s="18"/>
      <c r="T121" s="25"/>
    </row>
    <row r="122" customFormat="false" ht="13.5" hidden="false" customHeight="false" outlineLevel="0" collapsed="false">
      <c r="A122" s="17" t="n">
        <v>2025</v>
      </c>
      <c r="B122" s="18" t="n">
        <v>3</v>
      </c>
      <c r="C122" s="19" t="s">
        <v>21</v>
      </c>
      <c r="D122" s="19" t="s">
        <v>303</v>
      </c>
      <c r="E122" s="21" t="s">
        <v>23</v>
      </c>
      <c r="F122" s="19" t="s">
        <v>51</v>
      </c>
      <c r="G122" s="19" t="s">
        <v>34</v>
      </c>
      <c r="H122" s="34" t="n">
        <v>76000000</v>
      </c>
      <c r="I122" s="34"/>
      <c r="J122" s="34" t="n">
        <v>9000000</v>
      </c>
      <c r="K122" s="34" t="n">
        <v>85000000</v>
      </c>
      <c r="L122" s="18"/>
      <c r="M122" s="18"/>
      <c r="N122" s="23"/>
      <c r="O122" s="55" t="s">
        <v>292</v>
      </c>
      <c r="P122" s="19" t="s">
        <v>301</v>
      </c>
      <c r="Q122" s="18" t="s">
        <v>302</v>
      </c>
      <c r="R122" s="18"/>
      <c r="S122" s="18"/>
      <c r="T122" s="25"/>
    </row>
    <row r="123" customFormat="false" ht="13.5" hidden="false" customHeight="false" outlineLevel="0" collapsed="false">
      <c r="A123" s="17" t="n">
        <v>2025</v>
      </c>
      <c r="B123" s="18" t="n">
        <v>3</v>
      </c>
      <c r="C123" s="19" t="s">
        <v>21</v>
      </c>
      <c r="D123" s="19" t="s">
        <v>304</v>
      </c>
      <c r="E123" s="21" t="s">
        <v>23</v>
      </c>
      <c r="F123" s="19" t="s">
        <v>99</v>
      </c>
      <c r="G123" s="19" t="s">
        <v>25</v>
      </c>
      <c r="H123" s="22" t="n">
        <v>50000000</v>
      </c>
      <c r="I123" s="22"/>
      <c r="J123" s="22"/>
      <c r="K123" s="22" t="n">
        <v>50000000</v>
      </c>
      <c r="L123" s="18"/>
      <c r="M123" s="18"/>
      <c r="N123" s="23"/>
      <c r="O123" s="20" t="s">
        <v>305</v>
      </c>
      <c r="P123" s="20" t="s">
        <v>306</v>
      </c>
      <c r="Q123" s="18" t="s">
        <v>307</v>
      </c>
      <c r="R123" s="18"/>
      <c r="S123" s="18"/>
      <c r="T123" s="57" t="s">
        <v>296</v>
      </c>
    </row>
    <row r="124" customFormat="false" ht="13.5" hidden="false" customHeight="false" outlineLevel="0" collapsed="false">
      <c r="A124" s="17" t="n">
        <v>2025</v>
      </c>
      <c r="B124" s="18" t="n">
        <v>4</v>
      </c>
      <c r="C124" s="19" t="s">
        <v>21</v>
      </c>
      <c r="D124" s="19" t="s">
        <v>308</v>
      </c>
      <c r="E124" s="21" t="s">
        <v>23</v>
      </c>
      <c r="F124" s="19" t="s">
        <v>24</v>
      </c>
      <c r="G124" s="19" t="s">
        <v>34</v>
      </c>
      <c r="H124" s="22" t="n">
        <v>732300000</v>
      </c>
      <c r="I124" s="22"/>
      <c r="J124" s="22"/>
      <c r="K124" s="22" t="n">
        <v>732300000</v>
      </c>
      <c r="L124" s="18"/>
      <c r="M124" s="18"/>
      <c r="N124" s="23"/>
      <c r="O124" s="20" t="s">
        <v>305</v>
      </c>
      <c r="P124" s="20" t="s">
        <v>306</v>
      </c>
      <c r="Q124" s="18" t="s">
        <v>307</v>
      </c>
      <c r="R124" s="18"/>
      <c r="S124" s="18"/>
      <c r="T124" s="24"/>
    </row>
    <row r="125" customFormat="false" ht="13.5" hidden="false" customHeight="false" outlineLevel="0" collapsed="false">
      <c r="A125" s="17" t="n">
        <v>2025</v>
      </c>
      <c r="B125" s="18" t="n">
        <v>5</v>
      </c>
      <c r="C125" s="19" t="s">
        <v>21</v>
      </c>
      <c r="D125" s="19" t="s">
        <v>309</v>
      </c>
      <c r="E125" s="21" t="s">
        <v>23</v>
      </c>
      <c r="F125" s="19" t="s">
        <v>30</v>
      </c>
      <c r="G125" s="19" t="s">
        <v>25</v>
      </c>
      <c r="H125" s="22" t="n">
        <v>59300000</v>
      </c>
      <c r="I125" s="22" t="n">
        <v>40700000</v>
      </c>
      <c r="J125" s="22"/>
      <c r="K125" s="22" t="n">
        <f aca="false">H125+I125</f>
        <v>100000000</v>
      </c>
      <c r="L125" s="18"/>
      <c r="M125" s="18"/>
      <c r="N125" s="23"/>
      <c r="O125" s="20" t="s">
        <v>305</v>
      </c>
      <c r="P125" s="20" t="s">
        <v>310</v>
      </c>
      <c r="Q125" s="18" t="s">
        <v>311</v>
      </c>
      <c r="R125" s="18"/>
      <c r="S125" s="18"/>
      <c r="T125" s="57" t="s">
        <v>296</v>
      </c>
    </row>
    <row r="126" customFormat="false" ht="13.5" hidden="false" customHeight="false" outlineLevel="0" collapsed="false">
      <c r="A126" s="17" t="n">
        <v>2025</v>
      </c>
      <c r="B126" s="18" t="n">
        <v>5</v>
      </c>
      <c r="C126" s="19" t="s">
        <v>21</v>
      </c>
      <c r="D126" s="19" t="s">
        <v>312</v>
      </c>
      <c r="E126" s="21" t="s">
        <v>23</v>
      </c>
      <c r="F126" s="19" t="s">
        <v>24</v>
      </c>
      <c r="G126" s="19" t="s">
        <v>25</v>
      </c>
      <c r="H126" s="22" t="n">
        <v>50000000</v>
      </c>
      <c r="I126" s="22"/>
      <c r="J126" s="22"/>
      <c r="K126" s="22" t="n">
        <v>50000000</v>
      </c>
      <c r="L126" s="18"/>
      <c r="M126" s="18"/>
      <c r="N126" s="23"/>
      <c r="O126" s="20" t="s">
        <v>305</v>
      </c>
      <c r="P126" s="20" t="s">
        <v>313</v>
      </c>
      <c r="Q126" s="18" t="s">
        <v>314</v>
      </c>
      <c r="R126" s="18"/>
      <c r="S126" s="18"/>
      <c r="T126" s="57" t="s">
        <v>296</v>
      </c>
    </row>
    <row r="127" customFormat="false" ht="13.5" hidden="false" customHeight="false" outlineLevel="0" collapsed="false">
      <c r="A127" s="17" t="n">
        <v>2025</v>
      </c>
      <c r="B127" s="18" t="n">
        <v>6</v>
      </c>
      <c r="C127" s="19" t="s">
        <v>21</v>
      </c>
      <c r="D127" s="19" t="s">
        <v>315</v>
      </c>
      <c r="E127" s="21" t="s">
        <v>23</v>
      </c>
      <c r="F127" s="19" t="s">
        <v>99</v>
      </c>
      <c r="G127" s="19" t="s">
        <v>25</v>
      </c>
      <c r="H127" s="22" t="n">
        <v>130000000</v>
      </c>
      <c r="I127" s="22"/>
      <c r="J127" s="22"/>
      <c r="K127" s="22" t="n">
        <v>130000000</v>
      </c>
      <c r="L127" s="18"/>
      <c r="M127" s="18"/>
      <c r="N127" s="23"/>
      <c r="O127" s="19" t="s">
        <v>305</v>
      </c>
      <c r="P127" s="20" t="s">
        <v>313</v>
      </c>
      <c r="Q127" s="18" t="s">
        <v>314</v>
      </c>
      <c r="R127" s="18"/>
      <c r="S127" s="18"/>
      <c r="T127" s="57" t="s">
        <v>296</v>
      </c>
    </row>
    <row r="128" customFormat="false" ht="13.5" hidden="false" customHeight="false" outlineLevel="0" collapsed="false">
      <c r="A128" s="17" t="n">
        <v>2025</v>
      </c>
      <c r="B128" s="18" t="n">
        <v>7</v>
      </c>
      <c r="C128" s="19" t="s">
        <v>21</v>
      </c>
      <c r="D128" s="19" t="s">
        <v>316</v>
      </c>
      <c r="E128" s="21" t="s">
        <v>23</v>
      </c>
      <c r="F128" s="19" t="s">
        <v>24</v>
      </c>
      <c r="G128" s="19" t="s">
        <v>25</v>
      </c>
      <c r="H128" s="22" t="n">
        <v>70000000</v>
      </c>
      <c r="I128" s="22"/>
      <c r="J128" s="22"/>
      <c r="K128" s="22" t="n">
        <v>70000000</v>
      </c>
      <c r="L128" s="18"/>
      <c r="M128" s="18"/>
      <c r="N128" s="23"/>
      <c r="O128" s="19" t="s">
        <v>305</v>
      </c>
      <c r="P128" s="20" t="s">
        <v>306</v>
      </c>
      <c r="Q128" s="18" t="s">
        <v>307</v>
      </c>
      <c r="R128" s="18"/>
      <c r="S128" s="18"/>
      <c r="T128" s="57" t="s">
        <v>296</v>
      </c>
    </row>
    <row r="129" customFormat="false" ht="13.5" hidden="false" customHeight="false" outlineLevel="0" collapsed="false">
      <c r="A129" s="17" t="n">
        <v>2025</v>
      </c>
      <c r="B129" s="18" t="n">
        <v>9</v>
      </c>
      <c r="C129" s="19" t="s">
        <v>21</v>
      </c>
      <c r="D129" s="19" t="s">
        <v>317</v>
      </c>
      <c r="E129" s="21" t="s">
        <v>23</v>
      </c>
      <c r="F129" s="19" t="s">
        <v>99</v>
      </c>
      <c r="G129" s="19" t="s">
        <v>25</v>
      </c>
      <c r="H129" s="22" t="n">
        <v>50000000</v>
      </c>
      <c r="I129" s="22"/>
      <c r="J129" s="22"/>
      <c r="K129" s="22" t="n">
        <v>50000000</v>
      </c>
      <c r="L129" s="18"/>
      <c r="M129" s="18"/>
      <c r="N129" s="23"/>
      <c r="O129" s="19" t="s">
        <v>305</v>
      </c>
      <c r="P129" s="20" t="s">
        <v>318</v>
      </c>
      <c r="Q129" s="18" t="s">
        <v>319</v>
      </c>
      <c r="R129" s="18"/>
      <c r="S129" s="18"/>
      <c r="T129" s="57" t="s">
        <v>296</v>
      </c>
    </row>
    <row r="130" customFormat="false" ht="13.5" hidden="false" customHeight="false" outlineLevel="0" collapsed="false">
      <c r="A130" s="17" t="n">
        <v>2025</v>
      </c>
      <c r="B130" s="18" t="n">
        <v>2</v>
      </c>
      <c r="C130" s="19" t="s">
        <v>21</v>
      </c>
      <c r="D130" s="19" t="s">
        <v>320</v>
      </c>
      <c r="E130" s="21" t="s">
        <v>23</v>
      </c>
      <c r="F130" s="19" t="s">
        <v>66</v>
      </c>
      <c r="G130" s="19" t="s">
        <v>34</v>
      </c>
      <c r="H130" s="22" t="n">
        <v>30000000</v>
      </c>
      <c r="I130" s="22"/>
      <c r="J130" s="22"/>
      <c r="K130" s="22" t="n">
        <v>30000000</v>
      </c>
      <c r="L130" s="22"/>
      <c r="M130" s="22"/>
      <c r="N130" s="23"/>
      <c r="O130" s="20" t="s">
        <v>321</v>
      </c>
      <c r="P130" s="20" t="s">
        <v>322</v>
      </c>
      <c r="Q130" s="18" t="s">
        <v>323</v>
      </c>
      <c r="R130" s="18"/>
      <c r="S130" s="18"/>
      <c r="T130" s="24"/>
    </row>
    <row r="131" customFormat="false" ht="13.5" hidden="false" customHeight="false" outlineLevel="0" collapsed="false">
      <c r="A131" s="17" t="n">
        <v>2025</v>
      </c>
      <c r="B131" s="18" t="n">
        <v>2</v>
      </c>
      <c r="C131" s="19" t="s">
        <v>21</v>
      </c>
      <c r="D131" s="19" t="s">
        <v>324</v>
      </c>
      <c r="E131" s="21" t="s">
        <v>23</v>
      </c>
      <c r="F131" s="19" t="s">
        <v>66</v>
      </c>
      <c r="G131" s="19" t="s">
        <v>25</v>
      </c>
      <c r="H131" s="22" t="n">
        <v>50000000</v>
      </c>
      <c r="I131" s="22"/>
      <c r="J131" s="22"/>
      <c r="K131" s="22" t="n">
        <v>50000000</v>
      </c>
      <c r="L131" s="22"/>
      <c r="M131" s="22"/>
      <c r="N131" s="23"/>
      <c r="O131" s="20" t="s">
        <v>321</v>
      </c>
      <c r="P131" s="20" t="s">
        <v>325</v>
      </c>
      <c r="Q131" s="18" t="s">
        <v>326</v>
      </c>
      <c r="R131" s="18"/>
      <c r="S131" s="18"/>
      <c r="T131" s="57" t="s">
        <v>296</v>
      </c>
    </row>
    <row r="132" customFormat="false" ht="13.5" hidden="false" customHeight="false" outlineLevel="0" collapsed="false">
      <c r="A132" s="17" t="n">
        <v>2025</v>
      </c>
      <c r="B132" s="18" t="n">
        <v>3</v>
      </c>
      <c r="C132" s="19" t="s">
        <v>21</v>
      </c>
      <c r="D132" s="19" t="s">
        <v>327</v>
      </c>
      <c r="E132" s="21" t="s">
        <v>23</v>
      </c>
      <c r="F132" s="19" t="s">
        <v>66</v>
      </c>
      <c r="G132" s="19" t="s">
        <v>34</v>
      </c>
      <c r="H132" s="22" t="n">
        <v>90000000</v>
      </c>
      <c r="I132" s="22"/>
      <c r="J132" s="22"/>
      <c r="K132" s="22" t="n">
        <v>90000000</v>
      </c>
      <c r="L132" s="22"/>
      <c r="M132" s="22"/>
      <c r="N132" s="23"/>
      <c r="O132" s="20" t="s">
        <v>321</v>
      </c>
      <c r="P132" s="20" t="s">
        <v>328</v>
      </c>
      <c r="Q132" s="18" t="s">
        <v>329</v>
      </c>
      <c r="R132" s="18"/>
      <c r="S132" s="18"/>
      <c r="T132" s="24"/>
    </row>
    <row r="133" customFormat="false" ht="13.5" hidden="false" customHeight="false" outlineLevel="0" collapsed="false">
      <c r="A133" s="17" t="n">
        <v>2025</v>
      </c>
      <c r="B133" s="18" t="n">
        <v>3</v>
      </c>
      <c r="C133" s="19" t="s">
        <v>21</v>
      </c>
      <c r="D133" s="19" t="s">
        <v>330</v>
      </c>
      <c r="E133" s="21" t="s">
        <v>23</v>
      </c>
      <c r="F133" s="19" t="s">
        <v>66</v>
      </c>
      <c r="G133" s="19" t="s">
        <v>34</v>
      </c>
      <c r="H133" s="22" t="n">
        <v>141467000</v>
      </c>
      <c r="I133" s="22"/>
      <c r="J133" s="22"/>
      <c r="K133" s="22" t="n">
        <v>141467000</v>
      </c>
      <c r="L133" s="18"/>
      <c r="M133" s="18"/>
      <c r="N133" s="23"/>
      <c r="O133" s="47" t="s">
        <v>331</v>
      </c>
      <c r="P133" s="20" t="s">
        <v>332</v>
      </c>
      <c r="Q133" s="18" t="s">
        <v>333</v>
      </c>
      <c r="R133" s="18"/>
      <c r="S133" s="18"/>
      <c r="T133" s="25"/>
    </row>
    <row r="134" customFormat="false" ht="13.5" hidden="false" customHeight="false" outlineLevel="0" collapsed="false">
      <c r="A134" s="17" t="n">
        <v>2025</v>
      </c>
      <c r="B134" s="18" t="n">
        <v>1</v>
      </c>
      <c r="C134" s="19" t="s">
        <v>21</v>
      </c>
      <c r="D134" s="18" t="s">
        <v>334</v>
      </c>
      <c r="E134" s="21" t="s">
        <v>23</v>
      </c>
      <c r="F134" s="19" t="s">
        <v>66</v>
      </c>
      <c r="G134" s="19" t="s">
        <v>57</v>
      </c>
      <c r="H134" s="34" t="n">
        <v>100000000</v>
      </c>
      <c r="I134" s="18"/>
      <c r="J134" s="18"/>
      <c r="K134" s="34" t="n">
        <f aca="false">H134+I134+J134</f>
        <v>100000000</v>
      </c>
      <c r="L134" s="18"/>
      <c r="M134" s="18"/>
      <c r="N134" s="23"/>
      <c r="O134" s="19" t="s">
        <v>335</v>
      </c>
      <c r="P134" s="20" t="s">
        <v>336</v>
      </c>
      <c r="Q134" s="18" t="s">
        <v>337</v>
      </c>
      <c r="R134" s="18"/>
      <c r="S134" s="18"/>
      <c r="T134" s="25"/>
    </row>
    <row r="135" customFormat="false" ht="13.5" hidden="false" customHeight="false" outlineLevel="0" collapsed="false">
      <c r="A135" s="17" t="n">
        <v>2025</v>
      </c>
      <c r="B135" s="18" t="n">
        <v>1</v>
      </c>
      <c r="C135" s="19" t="s">
        <v>21</v>
      </c>
      <c r="D135" s="18" t="s">
        <v>338</v>
      </c>
      <c r="E135" s="21" t="s">
        <v>23</v>
      </c>
      <c r="F135" s="19" t="s">
        <v>66</v>
      </c>
      <c r="G135" s="19" t="s">
        <v>57</v>
      </c>
      <c r="H135" s="22" t="n">
        <v>50000000</v>
      </c>
      <c r="I135" s="18"/>
      <c r="J135" s="18"/>
      <c r="K135" s="34" t="n">
        <f aca="false">H135+I135+J135</f>
        <v>50000000</v>
      </c>
      <c r="L135" s="18"/>
      <c r="M135" s="18"/>
      <c r="N135" s="23"/>
      <c r="O135" s="19" t="s">
        <v>335</v>
      </c>
      <c r="P135" s="20" t="s">
        <v>339</v>
      </c>
      <c r="Q135" s="18" t="s">
        <v>340</v>
      </c>
      <c r="R135" s="18"/>
      <c r="S135" s="18"/>
      <c r="T135" s="25"/>
    </row>
    <row r="136" customFormat="false" ht="13.5" hidden="false" customHeight="false" outlineLevel="0" collapsed="false">
      <c r="A136" s="17" t="n">
        <v>2025</v>
      </c>
      <c r="B136" s="18" t="n">
        <v>2</v>
      </c>
      <c r="C136" s="19" t="s">
        <v>21</v>
      </c>
      <c r="D136" s="18" t="s">
        <v>341</v>
      </c>
      <c r="E136" s="21" t="s">
        <v>23</v>
      </c>
      <c r="F136" s="19" t="s">
        <v>66</v>
      </c>
      <c r="G136" s="19" t="s">
        <v>57</v>
      </c>
      <c r="H136" s="22" t="n">
        <v>92000000</v>
      </c>
      <c r="I136" s="18"/>
      <c r="J136" s="18"/>
      <c r="K136" s="34" t="n">
        <f aca="false">H136+I136+J136</f>
        <v>92000000</v>
      </c>
      <c r="L136" s="18"/>
      <c r="M136" s="18"/>
      <c r="N136" s="23"/>
      <c r="O136" s="19" t="s">
        <v>335</v>
      </c>
      <c r="P136" s="20" t="s">
        <v>342</v>
      </c>
      <c r="Q136" s="18" t="s">
        <v>343</v>
      </c>
      <c r="R136" s="18"/>
      <c r="S136" s="18"/>
      <c r="T136" s="25"/>
    </row>
    <row r="137" customFormat="false" ht="13.5" hidden="false" customHeight="false" outlineLevel="0" collapsed="false">
      <c r="A137" s="17" t="n">
        <v>2025</v>
      </c>
      <c r="B137" s="18" t="n">
        <v>2</v>
      </c>
      <c r="C137" s="19" t="s">
        <v>21</v>
      </c>
      <c r="D137" s="18" t="s">
        <v>344</v>
      </c>
      <c r="E137" s="21" t="s">
        <v>23</v>
      </c>
      <c r="F137" s="19" t="s">
        <v>66</v>
      </c>
      <c r="G137" s="19" t="s">
        <v>57</v>
      </c>
      <c r="H137" s="34" t="n">
        <v>200000000</v>
      </c>
      <c r="I137" s="18"/>
      <c r="J137" s="18"/>
      <c r="K137" s="34" t="n">
        <f aca="false">H137+I137+J137</f>
        <v>200000000</v>
      </c>
      <c r="L137" s="18"/>
      <c r="M137" s="18"/>
      <c r="N137" s="23"/>
      <c r="O137" s="19" t="s">
        <v>335</v>
      </c>
      <c r="P137" s="20" t="s">
        <v>342</v>
      </c>
      <c r="Q137" s="18" t="s">
        <v>343</v>
      </c>
      <c r="R137" s="18"/>
      <c r="S137" s="18"/>
      <c r="T137" s="25"/>
    </row>
    <row r="138" customFormat="false" ht="13.5" hidden="false" customHeight="false" outlineLevel="0" collapsed="false">
      <c r="A138" s="17" t="n">
        <v>2025</v>
      </c>
      <c r="B138" s="18" t="n">
        <v>2</v>
      </c>
      <c r="C138" s="19" t="s">
        <v>21</v>
      </c>
      <c r="D138" s="19" t="s">
        <v>345</v>
      </c>
      <c r="E138" s="21" t="s">
        <v>23</v>
      </c>
      <c r="F138" s="19" t="s">
        <v>66</v>
      </c>
      <c r="G138" s="19" t="s">
        <v>25</v>
      </c>
      <c r="H138" s="22" t="n">
        <v>50000000</v>
      </c>
      <c r="I138" s="18"/>
      <c r="J138" s="18"/>
      <c r="K138" s="34" t="n">
        <f aca="false">H138+I138+J138</f>
        <v>50000000</v>
      </c>
      <c r="L138" s="22" t="n">
        <v>50000000</v>
      </c>
      <c r="M138" s="18"/>
      <c r="N138" s="23"/>
      <c r="O138" s="19" t="s">
        <v>335</v>
      </c>
      <c r="P138" s="20" t="s">
        <v>346</v>
      </c>
      <c r="Q138" s="18" t="s">
        <v>347</v>
      </c>
      <c r="R138" s="18"/>
      <c r="S138" s="18"/>
      <c r="T138" s="57" t="s">
        <v>296</v>
      </c>
    </row>
    <row r="139" customFormat="false" ht="13.5" hidden="false" customHeight="false" outlineLevel="0" collapsed="false">
      <c r="A139" s="17" t="n">
        <v>2025</v>
      </c>
      <c r="B139" s="18" t="n">
        <v>3</v>
      </c>
      <c r="C139" s="19" t="s">
        <v>21</v>
      </c>
      <c r="D139" s="18" t="s">
        <v>348</v>
      </c>
      <c r="E139" s="21" t="s">
        <v>23</v>
      </c>
      <c r="F139" s="19" t="s">
        <v>66</v>
      </c>
      <c r="G139" s="19" t="s">
        <v>57</v>
      </c>
      <c r="H139" s="34" t="n">
        <v>70000000</v>
      </c>
      <c r="I139" s="18"/>
      <c r="J139" s="18"/>
      <c r="K139" s="34" t="n">
        <f aca="false">H139+I139+J139</f>
        <v>70000000</v>
      </c>
      <c r="L139" s="18"/>
      <c r="M139" s="18"/>
      <c r="N139" s="23"/>
      <c r="O139" s="19" t="s">
        <v>335</v>
      </c>
      <c r="P139" s="20" t="s">
        <v>336</v>
      </c>
      <c r="Q139" s="18" t="s">
        <v>337</v>
      </c>
      <c r="R139" s="18"/>
      <c r="S139" s="18"/>
      <c r="T139" s="57"/>
    </row>
    <row r="140" s="63" customFormat="true" ht="13.5" hidden="false" customHeight="false" outlineLevel="0" collapsed="false">
      <c r="A140" s="17" t="n">
        <v>2025</v>
      </c>
      <c r="B140" s="18" t="n">
        <v>2</v>
      </c>
      <c r="C140" s="19" t="s">
        <v>21</v>
      </c>
      <c r="D140" s="19" t="s">
        <v>349</v>
      </c>
      <c r="E140" s="21" t="s">
        <v>23</v>
      </c>
      <c r="F140" s="19" t="s">
        <v>30</v>
      </c>
      <c r="G140" s="19" t="s">
        <v>25</v>
      </c>
      <c r="H140" s="58" t="n">
        <v>54098000</v>
      </c>
      <c r="I140" s="59"/>
      <c r="J140" s="59"/>
      <c r="K140" s="60" t="n">
        <v>54098000</v>
      </c>
      <c r="L140" s="59"/>
      <c r="M140" s="59"/>
      <c r="N140" s="61"/>
      <c r="O140" s="19" t="s">
        <v>350</v>
      </c>
      <c r="P140" s="20" t="s">
        <v>351</v>
      </c>
      <c r="Q140" s="18" t="s">
        <v>352</v>
      </c>
      <c r="R140" s="59"/>
      <c r="S140" s="59"/>
      <c r="T140" s="62" t="s">
        <v>296</v>
      </c>
    </row>
    <row r="141" s="63" customFormat="true" ht="13.5" hidden="false" customHeight="false" outlineLevel="0" collapsed="false">
      <c r="A141" s="17" t="n">
        <v>2025</v>
      </c>
      <c r="B141" s="18" t="n">
        <v>3</v>
      </c>
      <c r="C141" s="19" t="s">
        <v>21</v>
      </c>
      <c r="D141" s="19" t="s">
        <v>353</v>
      </c>
      <c r="E141" s="21" t="s">
        <v>23</v>
      </c>
      <c r="F141" s="19" t="s">
        <v>24</v>
      </c>
      <c r="G141" s="19" t="s">
        <v>25</v>
      </c>
      <c r="H141" s="64" t="n">
        <v>150000000</v>
      </c>
      <c r="I141" s="64"/>
      <c r="J141" s="65"/>
      <c r="K141" s="36" t="n">
        <v>150000000</v>
      </c>
      <c r="L141" s="59"/>
      <c r="M141" s="59"/>
      <c r="N141" s="61"/>
      <c r="O141" s="19" t="s">
        <v>350</v>
      </c>
      <c r="P141" s="20" t="s">
        <v>354</v>
      </c>
      <c r="Q141" s="18" t="s">
        <v>355</v>
      </c>
      <c r="R141" s="59"/>
      <c r="S141" s="59"/>
      <c r="T141" s="62" t="s">
        <v>296</v>
      </c>
    </row>
    <row r="142" s="63" customFormat="true" ht="14.25" hidden="false" customHeight="false" outlineLevel="0" collapsed="false">
      <c r="A142" s="66" t="n">
        <v>2025</v>
      </c>
      <c r="B142" s="67" t="n">
        <v>4</v>
      </c>
      <c r="C142" s="68" t="s">
        <v>21</v>
      </c>
      <c r="D142" s="68" t="s">
        <v>356</v>
      </c>
      <c r="E142" s="69" t="s">
        <v>23</v>
      </c>
      <c r="F142" s="68" t="s">
        <v>42</v>
      </c>
      <c r="G142" s="68" t="s">
        <v>25</v>
      </c>
      <c r="H142" s="70" t="n">
        <v>66367000</v>
      </c>
      <c r="I142" s="70" t="n">
        <v>73633000</v>
      </c>
      <c r="J142" s="71"/>
      <c r="K142" s="72" t="n">
        <v>140000000</v>
      </c>
      <c r="L142" s="73"/>
      <c r="M142" s="73"/>
      <c r="N142" s="74"/>
      <c r="O142" s="68" t="s">
        <v>350</v>
      </c>
      <c r="P142" s="75" t="s">
        <v>357</v>
      </c>
      <c r="Q142" s="67" t="s">
        <v>358</v>
      </c>
      <c r="R142" s="73"/>
      <c r="S142" s="73"/>
      <c r="T142" s="76" t="s">
        <v>296</v>
      </c>
    </row>
  </sheetData>
  <autoFilter ref="A3:T142"/>
  <mergeCells count="1">
    <mergeCell ref="A1:T1"/>
  </mergeCells>
  <dataValidations count="4">
    <dataValidation allowBlank="true" errorStyle="stop" operator="between" showDropDown="false" showErrorMessage="true" showInputMessage="false" sqref="C4:C139 C141:C142" type="list">
      <formula1>"중앙조달,자체조달"</formula1>
      <formula2>0</formula2>
    </dataValidation>
    <dataValidation allowBlank="true" errorStyle="stop" operator="between" showDropDown="false" showErrorMessage="true" showInputMessage="false" sqref="E4:E139 E141:E142" type="list">
      <formula1>"광주광역시"</formula1>
      <formula2>0</formula2>
    </dataValidation>
    <dataValidation allowBlank="true" errorStyle="stop" operator="between" showDropDown="false" showErrorMessage="true" showInputMessage="false" sqref="F4:F139 F141:F142" type="list">
      <formula1>"토건,토목,건축,전문,전기,통신,소방,기타"</formula1>
      <formula2>0</formula2>
    </dataValidation>
    <dataValidation allowBlank="true" errorStyle="stop" operator="between" showDropDown="false" showErrorMessage="true" showInputMessage="false" sqref="G4:G139 G141:G142" type="list">
      <formula1>"일반경쟁,제한경쟁,지명경쟁,수의계약,턴키,기술제안,대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0.33"/>
    <col collapsed="false" customWidth="true" hidden="false" outlineLevel="0" max="3" min="3" style="1" width="12.22"/>
    <col collapsed="false" customWidth="true" hidden="false" outlineLevel="0" max="4" min="4" style="77" width="47.77"/>
    <col collapsed="false" customWidth="true" hidden="false" outlineLevel="0" max="5" min="5" style="1" width="10.21"/>
    <col collapsed="false" customWidth="true" hidden="false" outlineLevel="0" max="6" min="6" style="1" width="11.33"/>
    <col collapsed="false" customWidth="true" hidden="false" outlineLevel="0" max="8" min="8" style="78" width="12.66"/>
    <col collapsed="false" customWidth="true" hidden="false" outlineLevel="0" max="9" min="9" style="5" width="19.1"/>
    <col collapsed="false" customWidth="true" hidden="false" outlineLevel="0" max="11" min="11" style="1" width="12.55"/>
    <col collapsed="false" customWidth="true" hidden="false" outlineLevel="0" max="14" min="14" style="5" width="17.88"/>
  </cols>
  <sheetData>
    <row r="1" customFormat="false" ht="54.95" hidden="false" customHeight="true" outlineLevel="0" collapsed="false">
      <c r="A1" s="6" t="s">
        <v>3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360</v>
      </c>
      <c r="E3" s="10" t="s">
        <v>361</v>
      </c>
      <c r="F3" s="10" t="s">
        <v>362</v>
      </c>
      <c r="G3" s="12" t="s">
        <v>7</v>
      </c>
      <c r="H3" s="79" t="s">
        <v>363</v>
      </c>
      <c r="I3" s="80" t="s">
        <v>15</v>
      </c>
      <c r="J3" s="12" t="s">
        <v>16</v>
      </c>
      <c r="K3" s="12" t="s">
        <v>17</v>
      </c>
      <c r="L3" s="12" t="s">
        <v>18</v>
      </c>
      <c r="M3" s="12" t="s">
        <v>19</v>
      </c>
      <c r="N3" s="16" t="s">
        <v>20</v>
      </c>
    </row>
    <row r="4" customFormat="false" ht="14.25" hidden="false" customHeight="false" outlineLevel="0" collapsed="false">
      <c r="A4" s="81" t="n">
        <v>2025</v>
      </c>
      <c r="B4" s="53" t="n">
        <v>1</v>
      </c>
      <c r="C4" s="20" t="s">
        <v>21</v>
      </c>
      <c r="D4" s="53" t="s">
        <v>364</v>
      </c>
      <c r="E4" s="20" t="s">
        <v>365</v>
      </c>
      <c r="F4" s="20" t="s">
        <v>366</v>
      </c>
      <c r="G4" s="20" t="s">
        <v>57</v>
      </c>
      <c r="H4" s="55" t="n">
        <v>40000000</v>
      </c>
      <c r="I4" s="20" t="s">
        <v>367</v>
      </c>
      <c r="J4" s="20" t="s">
        <v>368</v>
      </c>
      <c r="K4" s="53" t="s">
        <v>369</v>
      </c>
      <c r="L4" s="53"/>
      <c r="M4" s="53"/>
      <c r="N4" s="24"/>
    </row>
    <row r="5" customFormat="false" ht="13.5" hidden="false" customHeight="false" outlineLevel="0" collapsed="false">
      <c r="A5" s="17" t="n">
        <v>2025</v>
      </c>
      <c r="B5" s="18" t="n">
        <v>1</v>
      </c>
      <c r="C5" s="19" t="s">
        <v>21</v>
      </c>
      <c r="D5" s="19" t="s">
        <v>370</v>
      </c>
      <c r="E5" s="19" t="s">
        <v>365</v>
      </c>
      <c r="F5" s="19" t="s">
        <v>371</v>
      </c>
      <c r="G5" s="19" t="s">
        <v>57</v>
      </c>
      <c r="H5" s="58" t="n">
        <v>100000000</v>
      </c>
      <c r="I5" s="20" t="s">
        <v>76</v>
      </c>
      <c r="J5" s="19" t="s">
        <v>372</v>
      </c>
      <c r="K5" s="18" t="s">
        <v>78</v>
      </c>
      <c r="L5" s="18"/>
      <c r="M5" s="18"/>
      <c r="N5" s="25"/>
    </row>
    <row r="6" customFormat="false" ht="13.5" hidden="false" customHeight="false" outlineLevel="0" collapsed="false">
      <c r="A6" s="17" t="n">
        <v>2025</v>
      </c>
      <c r="B6" s="18" t="n">
        <v>1</v>
      </c>
      <c r="C6" s="19" t="s">
        <v>21</v>
      </c>
      <c r="D6" s="19" t="s">
        <v>373</v>
      </c>
      <c r="E6" s="19" t="s">
        <v>365</v>
      </c>
      <c r="F6" s="19" t="s">
        <v>371</v>
      </c>
      <c r="G6" s="19" t="s">
        <v>57</v>
      </c>
      <c r="H6" s="58" t="n">
        <v>79450000</v>
      </c>
      <c r="I6" s="20" t="s">
        <v>76</v>
      </c>
      <c r="J6" s="19" t="s">
        <v>374</v>
      </c>
      <c r="K6" s="18" t="s">
        <v>375</v>
      </c>
      <c r="L6" s="18"/>
      <c r="M6" s="18"/>
      <c r="N6" s="25"/>
    </row>
    <row r="7" customFormat="false" ht="13.5" hidden="false" customHeight="false" outlineLevel="0" collapsed="false">
      <c r="A7" s="17" t="n">
        <v>2025</v>
      </c>
      <c r="B7" s="18" t="n">
        <v>1</v>
      </c>
      <c r="C7" s="19" t="s">
        <v>21</v>
      </c>
      <c r="D7" s="18" t="s">
        <v>376</v>
      </c>
      <c r="E7" s="19" t="s">
        <v>377</v>
      </c>
      <c r="F7" s="19" t="s">
        <v>366</v>
      </c>
      <c r="G7" s="19" t="s">
        <v>34</v>
      </c>
      <c r="H7" s="64" t="n">
        <v>300000000</v>
      </c>
      <c r="I7" s="20" t="s">
        <v>378</v>
      </c>
      <c r="J7" s="19" t="s">
        <v>379</v>
      </c>
      <c r="K7" s="18" t="s">
        <v>380</v>
      </c>
      <c r="L7" s="18"/>
      <c r="M7" s="18"/>
      <c r="N7" s="25"/>
    </row>
    <row r="8" customFormat="false" ht="13.5" hidden="false" customHeight="false" outlineLevel="0" collapsed="false">
      <c r="A8" s="17" t="n">
        <v>2025</v>
      </c>
      <c r="B8" s="18" t="n">
        <v>1</v>
      </c>
      <c r="C8" s="19" t="s">
        <v>21</v>
      </c>
      <c r="D8" s="18" t="s">
        <v>381</v>
      </c>
      <c r="E8" s="19" t="s">
        <v>377</v>
      </c>
      <c r="F8" s="19" t="s">
        <v>366</v>
      </c>
      <c r="G8" s="19" t="s">
        <v>34</v>
      </c>
      <c r="H8" s="64" t="n">
        <v>350000000</v>
      </c>
      <c r="I8" s="20" t="s">
        <v>378</v>
      </c>
      <c r="J8" s="19" t="s">
        <v>379</v>
      </c>
      <c r="K8" s="18" t="s">
        <v>380</v>
      </c>
      <c r="L8" s="18"/>
      <c r="M8" s="18"/>
      <c r="N8" s="25"/>
    </row>
    <row r="9" customFormat="false" ht="13.5" hidden="false" customHeight="false" outlineLevel="0" collapsed="false">
      <c r="A9" s="17" t="n">
        <v>2025</v>
      </c>
      <c r="B9" s="18" t="n">
        <v>1</v>
      </c>
      <c r="C9" s="19" t="s">
        <v>21</v>
      </c>
      <c r="D9" s="18" t="s">
        <v>382</v>
      </c>
      <c r="E9" s="19" t="s">
        <v>377</v>
      </c>
      <c r="F9" s="19" t="s">
        <v>366</v>
      </c>
      <c r="G9" s="19" t="s">
        <v>34</v>
      </c>
      <c r="H9" s="22" t="n">
        <v>134000000</v>
      </c>
      <c r="I9" s="20" t="s">
        <v>378</v>
      </c>
      <c r="J9" s="19" t="s">
        <v>383</v>
      </c>
      <c r="K9" s="18" t="s">
        <v>384</v>
      </c>
      <c r="L9" s="18"/>
      <c r="M9" s="18"/>
      <c r="N9" s="25"/>
    </row>
    <row r="10" customFormat="false" ht="13.5" hidden="false" customHeight="false" outlineLevel="0" collapsed="false">
      <c r="A10" s="17" t="n">
        <v>2025</v>
      </c>
      <c r="B10" s="18" t="n">
        <v>1</v>
      </c>
      <c r="C10" s="19" t="s">
        <v>21</v>
      </c>
      <c r="D10" s="18" t="s">
        <v>385</v>
      </c>
      <c r="E10" s="19" t="s">
        <v>377</v>
      </c>
      <c r="F10" s="19" t="s">
        <v>366</v>
      </c>
      <c r="G10" s="19" t="s">
        <v>34</v>
      </c>
      <c r="H10" s="22" t="n">
        <v>60000000</v>
      </c>
      <c r="I10" s="20" t="s">
        <v>378</v>
      </c>
      <c r="J10" s="19" t="s">
        <v>383</v>
      </c>
      <c r="K10" s="18" t="s">
        <v>384</v>
      </c>
      <c r="L10" s="18"/>
      <c r="M10" s="18"/>
      <c r="N10" s="25"/>
    </row>
    <row r="11" customFormat="false" ht="13.5" hidden="false" customHeight="false" outlineLevel="0" collapsed="false">
      <c r="A11" s="17" t="n">
        <v>2025</v>
      </c>
      <c r="B11" s="18" t="n">
        <v>1</v>
      </c>
      <c r="C11" s="19" t="s">
        <v>21</v>
      </c>
      <c r="D11" s="18" t="s">
        <v>386</v>
      </c>
      <c r="E11" s="19" t="s">
        <v>377</v>
      </c>
      <c r="F11" s="19" t="s">
        <v>366</v>
      </c>
      <c r="G11" s="19" t="s">
        <v>34</v>
      </c>
      <c r="H11" s="22" t="n">
        <v>450000000</v>
      </c>
      <c r="I11" s="20" t="s">
        <v>378</v>
      </c>
      <c r="J11" s="19" t="s">
        <v>387</v>
      </c>
      <c r="K11" s="18" t="s">
        <v>388</v>
      </c>
      <c r="L11" s="18"/>
      <c r="M11" s="18"/>
      <c r="N11" s="25"/>
    </row>
    <row r="12" customFormat="false" ht="13.5" hidden="false" customHeight="false" outlineLevel="0" collapsed="false">
      <c r="A12" s="17" t="n">
        <v>2025</v>
      </c>
      <c r="B12" s="18" t="n">
        <v>1</v>
      </c>
      <c r="C12" s="19" t="s">
        <v>21</v>
      </c>
      <c r="D12" s="18" t="s">
        <v>389</v>
      </c>
      <c r="E12" s="19" t="s">
        <v>365</v>
      </c>
      <c r="F12" s="19" t="s">
        <v>366</v>
      </c>
      <c r="G12" s="19" t="s">
        <v>57</v>
      </c>
      <c r="H12" s="22" t="n">
        <v>50000000</v>
      </c>
      <c r="I12" s="20" t="s">
        <v>390</v>
      </c>
      <c r="J12" s="19" t="s">
        <v>391</v>
      </c>
      <c r="K12" s="18" t="s">
        <v>392</v>
      </c>
      <c r="L12" s="18"/>
      <c r="M12" s="18"/>
      <c r="N12" s="25"/>
    </row>
    <row r="13" customFormat="false" ht="13.5" hidden="false" customHeight="false" outlineLevel="0" collapsed="false">
      <c r="A13" s="17" t="n">
        <v>2025</v>
      </c>
      <c r="B13" s="18" t="n">
        <v>1</v>
      </c>
      <c r="C13" s="19" t="s">
        <v>21</v>
      </c>
      <c r="D13" s="18" t="s">
        <v>393</v>
      </c>
      <c r="E13" s="19" t="s">
        <v>365</v>
      </c>
      <c r="F13" s="19" t="s">
        <v>371</v>
      </c>
      <c r="G13" s="19" t="s">
        <v>57</v>
      </c>
      <c r="H13" s="22" t="n">
        <v>80000000</v>
      </c>
      <c r="I13" s="20" t="s">
        <v>35</v>
      </c>
      <c r="J13" s="19" t="s">
        <v>58</v>
      </c>
      <c r="K13" s="18" t="s">
        <v>59</v>
      </c>
      <c r="L13" s="18"/>
      <c r="M13" s="18"/>
      <c r="N13" s="25"/>
    </row>
    <row r="14" customFormat="false" ht="13.5" hidden="false" customHeight="true" outlineLevel="0" collapsed="false">
      <c r="A14" s="17" t="n">
        <v>2025</v>
      </c>
      <c r="B14" s="18" t="n">
        <v>1</v>
      </c>
      <c r="C14" s="19" t="s">
        <v>21</v>
      </c>
      <c r="D14" s="18" t="s">
        <v>394</v>
      </c>
      <c r="E14" s="19" t="s">
        <v>365</v>
      </c>
      <c r="F14" s="19" t="s">
        <v>371</v>
      </c>
      <c r="G14" s="19" t="s">
        <v>57</v>
      </c>
      <c r="H14" s="22" t="n">
        <v>50000000</v>
      </c>
      <c r="I14" s="20" t="s">
        <v>35</v>
      </c>
      <c r="J14" s="19" t="s">
        <v>58</v>
      </c>
      <c r="K14" s="18" t="s">
        <v>59</v>
      </c>
      <c r="L14" s="18"/>
      <c r="M14" s="18"/>
      <c r="N14" s="25"/>
    </row>
    <row r="15" customFormat="false" ht="13.5" hidden="false" customHeight="false" outlineLevel="0" collapsed="false">
      <c r="A15" s="17" t="n">
        <v>2025</v>
      </c>
      <c r="B15" s="18" t="n">
        <v>1</v>
      </c>
      <c r="C15" s="19" t="s">
        <v>21</v>
      </c>
      <c r="D15" s="47" t="s">
        <v>395</v>
      </c>
      <c r="E15" s="19" t="s">
        <v>365</v>
      </c>
      <c r="F15" s="19" t="s">
        <v>366</v>
      </c>
      <c r="G15" s="19" t="s">
        <v>57</v>
      </c>
      <c r="H15" s="22" t="n">
        <v>90000000</v>
      </c>
      <c r="I15" s="20" t="s">
        <v>396</v>
      </c>
      <c r="J15" s="19" t="s">
        <v>397</v>
      </c>
      <c r="K15" s="18" t="s">
        <v>398</v>
      </c>
      <c r="L15" s="18"/>
      <c r="M15" s="18"/>
      <c r="N15" s="25"/>
    </row>
    <row r="16" customFormat="false" ht="13.5" hidden="false" customHeight="false" outlineLevel="0" collapsed="false">
      <c r="A16" s="17" t="n">
        <v>2025</v>
      </c>
      <c r="B16" s="18" t="n">
        <v>1</v>
      </c>
      <c r="C16" s="19" t="s">
        <v>21</v>
      </c>
      <c r="D16" s="19" t="s">
        <v>399</v>
      </c>
      <c r="E16" s="19" t="s">
        <v>365</v>
      </c>
      <c r="F16" s="19" t="s">
        <v>371</v>
      </c>
      <c r="G16" s="19" t="s">
        <v>57</v>
      </c>
      <c r="H16" s="22" t="n">
        <v>363250000</v>
      </c>
      <c r="I16" s="20" t="s">
        <v>400</v>
      </c>
      <c r="J16" s="19" t="s">
        <v>401</v>
      </c>
      <c r="K16" s="18" t="s">
        <v>402</v>
      </c>
      <c r="L16" s="18"/>
      <c r="M16" s="18"/>
      <c r="N16" s="25"/>
    </row>
    <row r="17" customFormat="false" ht="13.5" hidden="false" customHeight="true" outlineLevel="0" collapsed="false">
      <c r="A17" s="17" t="n">
        <v>2025</v>
      </c>
      <c r="B17" s="18" t="n">
        <v>1</v>
      </c>
      <c r="C17" s="19" t="s">
        <v>21</v>
      </c>
      <c r="D17" s="18" t="s">
        <v>403</v>
      </c>
      <c r="E17" s="19" t="s">
        <v>365</v>
      </c>
      <c r="F17" s="19" t="s">
        <v>366</v>
      </c>
      <c r="G17" s="19" t="s">
        <v>25</v>
      </c>
      <c r="H17" s="22" t="n">
        <v>50000000</v>
      </c>
      <c r="I17" s="19" t="s">
        <v>404</v>
      </c>
      <c r="J17" s="19" t="s">
        <v>405</v>
      </c>
      <c r="K17" s="18" t="s">
        <v>406</v>
      </c>
      <c r="L17" s="18"/>
      <c r="M17" s="18"/>
      <c r="N17" s="82" t="s">
        <v>296</v>
      </c>
    </row>
    <row r="18" customFormat="false" ht="13.5" hidden="false" customHeight="true" outlineLevel="0" collapsed="false">
      <c r="A18" s="17" t="n">
        <v>2025</v>
      </c>
      <c r="B18" s="18" t="n">
        <v>1</v>
      </c>
      <c r="C18" s="19" t="s">
        <v>21</v>
      </c>
      <c r="D18" s="18" t="s">
        <v>407</v>
      </c>
      <c r="E18" s="19" t="s">
        <v>365</v>
      </c>
      <c r="F18" s="19" t="s">
        <v>371</v>
      </c>
      <c r="G18" s="19" t="s">
        <v>34</v>
      </c>
      <c r="H18" s="22" t="n">
        <v>39823000</v>
      </c>
      <c r="I18" s="19" t="s">
        <v>62</v>
      </c>
      <c r="J18" s="19" t="s">
        <v>408</v>
      </c>
      <c r="K18" s="18" t="s">
        <v>409</v>
      </c>
      <c r="L18" s="18"/>
      <c r="M18" s="18"/>
      <c r="N18" s="25"/>
    </row>
    <row r="19" customFormat="false" ht="13.5" hidden="false" customHeight="true" outlineLevel="0" collapsed="false">
      <c r="A19" s="17" t="n">
        <v>2025</v>
      </c>
      <c r="B19" s="18" t="n">
        <v>2</v>
      </c>
      <c r="C19" s="19" t="s">
        <v>21</v>
      </c>
      <c r="D19" s="19" t="s">
        <v>410</v>
      </c>
      <c r="E19" s="19" t="s">
        <v>365</v>
      </c>
      <c r="F19" s="19" t="s">
        <v>371</v>
      </c>
      <c r="G19" s="19" t="s">
        <v>57</v>
      </c>
      <c r="H19" s="22" t="n">
        <v>100000000</v>
      </c>
      <c r="I19" s="19" t="s">
        <v>62</v>
      </c>
      <c r="J19" s="19" t="s">
        <v>411</v>
      </c>
      <c r="K19" s="18" t="s">
        <v>412</v>
      </c>
      <c r="L19" s="18"/>
      <c r="M19" s="18"/>
      <c r="N19" s="25"/>
    </row>
    <row r="20" customFormat="false" ht="13.5" hidden="false" customHeight="false" outlineLevel="0" collapsed="false">
      <c r="A20" s="17" t="n">
        <v>2025</v>
      </c>
      <c r="B20" s="18" t="n">
        <v>2</v>
      </c>
      <c r="C20" s="19" t="s">
        <v>21</v>
      </c>
      <c r="D20" s="19" t="s">
        <v>413</v>
      </c>
      <c r="E20" s="19" t="s">
        <v>365</v>
      </c>
      <c r="F20" s="19" t="s">
        <v>366</v>
      </c>
      <c r="G20" s="19" t="s">
        <v>57</v>
      </c>
      <c r="H20" s="22" t="n">
        <v>54000000</v>
      </c>
      <c r="I20" s="19" t="s">
        <v>62</v>
      </c>
      <c r="J20" s="19" t="s">
        <v>414</v>
      </c>
      <c r="K20" s="18" t="s">
        <v>415</v>
      </c>
      <c r="L20" s="18"/>
      <c r="M20" s="18"/>
      <c r="N20" s="25"/>
    </row>
    <row r="21" customFormat="false" ht="13.5" hidden="false" customHeight="false" outlineLevel="0" collapsed="false">
      <c r="A21" s="17" t="n">
        <v>2025</v>
      </c>
      <c r="B21" s="18" t="n">
        <v>2</v>
      </c>
      <c r="C21" s="19" t="s">
        <v>21</v>
      </c>
      <c r="D21" s="18" t="s">
        <v>416</v>
      </c>
      <c r="E21" s="19" t="s">
        <v>365</v>
      </c>
      <c r="F21" s="19" t="s">
        <v>366</v>
      </c>
      <c r="G21" s="19" t="s">
        <v>34</v>
      </c>
      <c r="H21" s="22" t="n">
        <v>200000000</v>
      </c>
      <c r="I21" s="19" t="s">
        <v>404</v>
      </c>
      <c r="J21" s="19" t="s">
        <v>405</v>
      </c>
      <c r="K21" s="18" t="s">
        <v>406</v>
      </c>
      <c r="L21" s="18"/>
      <c r="M21" s="18"/>
      <c r="N21" s="25"/>
    </row>
    <row r="22" customFormat="false" ht="13.5" hidden="false" customHeight="false" outlineLevel="0" collapsed="false">
      <c r="A22" s="17" t="n">
        <v>2025</v>
      </c>
      <c r="B22" s="18" t="n">
        <v>2</v>
      </c>
      <c r="C22" s="19" t="s">
        <v>21</v>
      </c>
      <c r="D22" s="18" t="s">
        <v>417</v>
      </c>
      <c r="E22" s="19" t="s">
        <v>377</v>
      </c>
      <c r="F22" s="19" t="s">
        <v>366</v>
      </c>
      <c r="G22" s="19" t="s">
        <v>34</v>
      </c>
      <c r="H22" s="22" t="n">
        <v>72000000</v>
      </c>
      <c r="I22" s="20" t="s">
        <v>378</v>
      </c>
      <c r="J22" s="19" t="s">
        <v>383</v>
      </c>
      <c r="K22" s="18" t="s">
        <v>384</v>
      </c>
      <c r="L22" s="18"/>
      <c r="M22" s="18"/>
      <c r="N22" s="25"/>
    </row>
    <row r="23" customFormat="false" ht="13.5" hidden="false" customHeight="false" outlineLevel="0" collapsed="false">
      <c r="A23" s="17" t="n">
        <v>2025</v>
      </c>
      <c r="B23" s="18" t="n">
        <v>2</v>
      </c>
      <c r="C23" s="19" t="s">
        <v>21</v>
      </c>
      <c r="D23" s="19" t="s">
        <v>418</v>
      </c>
      <c r="E23" s="19" t="s">
        <v>365</v>
      </c>
      <c r="F23" s="19" t="s">
        <v>371</v>
      </c>
      <c r="G23" s="19" t="s">
        <v>34</v>
      </c>
      <c r="H23" s="58" t="n">
        <v>87000000</v>
      </c>
      <c r="I23" s="20" t="s">
        <v>76</v>
      </c>
      <c r="J23" s="19" t="s">
        <v>419</v>
      </c>
      <c r="K23" s="18" t="s">
        <v>420</v>
      </c>
      <c r="L23" s="18"/>
      <c r="M23" s="18"/>
      <c r="N23" s="25"/>
    </row>
    <row r="24" customFormat="false" ht="13.5" hidden="false" customHeight="false" outlineLevel="0" collapsed="false">
      <c r="A24" s="17" t="n">
        <v>2025</v>
      </c>
      <c r="B24" s="18" t="n">
        <v>2</v>
      </c>
      <c r="C24" s="19" t="s">
        <v>21</v>
      </c>
      <c r="D24" s="19" t="s">
        <v>421</v>
      </c>
      <c r="E24" s="19" t="s">
        <v>365</v>
      </c>
      <c r="F24" s="19" t="s">
        <v>371</v>
      </c>
      <c r="G24" s="19" t="s">
        <v>57</v>
      </c>
      <c r="H24" s="58" t="n">
        <v>158000000</v>
      </c>
      <c r="I24" s="20" t="s">
        <v>76</v>
      </c>
      <c r="J24" s="19" t="s">
        <v>419</v>
      </c>
      <c r="K24" s="18" t="s">
        <v>420</v>
      </c>
      <c r="L24" s="18"/>
      <c r="M24" s="18"/>
      <c r="N24" s="25"/>
    </row>
    <row r="25" customFormat="false" ht="13.5" hidden="false" customHeight="false" outlineLevel="0" collapsed="false">
      <c r="A25" s="17" t="n">
        <v>2025</v>
      </c>
      <c r="B25" s="18" t="n">
        <v>2</v>
      </c>
      <c r="C25" s="19" t="s">
        <v>21</v>
      </c>
      <c r="D25" s="19" t="s">
        <v>422</v>
      </c>
      <c r="E25" s="19" t="s">
        <v>365</v>
      </c>
      <c r="F25" s="19" t="s">
        <v>366</v>
      </c>
      <c r="G25" s="19" t="s">
        <v>57</v>
      </c>
      <c r="H25" s="58" t="n">
        <v>133900000</v>
      </c>
      <c r="I25" s="20" t="s">
        <v>76</v>
      </c>
      <c r="J25" s="19" t="s">
        <v>423</v>
      </c>
      <c r="K25" s="18" t="s">
        <v>424</v>
      </c>
      <c r="L25" s="18"/>
      <c r="M25" s="18"/>
      <c r="N25" s="25"/>
    </row>
    <row r="26" customFormat="false" ht="13.5" hidden="false" customHeight="false" outlineLevel="0" collapsed="false">
      <c r="A26" s="17" t="n">
        <v>2025</v>
      </c>
      <c r="B26" s="18" t="n">
        <v>2</v>
      </c>
      <c r="C26" s="19" t="s">
        <v>21</v>
      </c>
      <c r="D26" s="19" t="s">
        <v>425</v>
      </c>
      <c r="E26" s="19" t="s">
        <v>365</v>
      </c>
      <c r="F26" s="19" t="s">
        <v>371</v>
      </c>
      <c r="G26" s="19" t="s">
        <v>57</v>
      </c>
      <c r="H26" s="58" t="n">
        <v>68900000</v>
      </c>
      <c r="I26" s="20" t="s">
        <v>76</v>
      </c>
      <c r="J26" s="19" t="s">
        <v>423</v>
      </c>
      <c r="K26" s="18" t="s">
        <v>424</v>
      </c>
      <c r="L26" s="18"/>
      <c r="M26" s="18"/>
      <c r="N26" s="25"/>
    </row>
    <row r="27" customFormat="false" ht="13.5" hidden="false" customHeight="false" outlineLevel="0" collapsed="false">
      <c r="A27" s="17" t="n">
        <v>2025</v>
      </c>
      <c r="B27" s="18" t="n">
        <v>2</v>
      </c>
      <c r="C27" s="19" t="s">
        <v>21</v>
      </c>
      <c r="D27" s="18" t="s">
        <v>426</v>
      </c>
      <c r="E27" s="19" t="s">
        <v>365</v>
      </c>
      <c r="F27" s="19" t="s">
        <v>366</v>
      </c>
      <c r="G27" s="19" t="s">
        <v>57</v>
      </c>
      <c r="H27" s="22" t="n">
        <v>300000000</v>
      </c>
      <c r="I27" s="20" t="s">
        <v>427</v>
      </c>
      <c r="J27" s="19" t="s">
        <v>428</v>
      </c>
      <c r="K27" s="18" t="s">
        <v>429</v>
      </c>
      <c r="L27" s="18"/>
      <c r="M27" s="18"/>
      <c r="N27" s="24"/>
    </row>
    <row r="28" customFormat="false" ht="13.5" hidden="false" customHeight="false" outlineLevel="0" collapsed="false">
      <c r="A28" s="17" t="n">
        <v>2025</v>
      </c>
      <c r="B28" s="18" t="n">
        <v>2</v>
      </c>
      <c r="C28" s="19" t="s">
        <v>21</v>
      </c>
      <c r="D28" s="18" t="s">
        <v>430</v>
      </c>
      <c r="E28" s="19" t="s">
        <v>365</v>
      </c>
      <c r="F28" s="19" t="s">
        <v>366</v>
      </c>
      <c r="G28" s="19" t="s">
        <v>25</v>
      </c>
      <c r="H28" s="22" t="n">
        <v>41000000</v>
      </c>
      <c r="I28" s="20" t="s">
        <v>427</v>
      </c>
      <c r="J28" s="19" t="s">
        <v>431</v>
      </c>
      <c r="K28" s="18" t="s">
        <v>432</v>
      </c>
      <c r="L28" s="18"/>
      <c r="M28" s="18"/>
      <c r="N28" s="82" t="s">
        <v>296</v>
      </c>
    </row>
    <row r="29" customFormat="false" ht="13.5" hidden="false" customHeight="true" outlineLevel="0" collapsed="false">
      <c r="A29" s="17" t="n">
        <v>2025</v>
      </c>
      <c r="B29" s="18" t="n">
        <v>2</v>
      </c>
      <c r="C29" s="19" t="s">
        <v>21</v>
      </c>
      <c r="D29" s="20" t="s">
        <v>433</v>
      </c>
      <c r="E29" s="19" t="s">
        <v>365</v>
      </c>
      <c r="F29" s="19" t="s">
        <v>366</v>
      </c>
      <c r="G29" s="19" t="s">
        <v>57</v>
      </c>
      <c r="H29" s="22" t="n">
        <v>178000000</v>
      </c>
      <c r="I29" s="20" t="s">
        <v>434</v>
      </c>
      <c r="J29" s="19" t="s">
        <v>435</v>
      </c>
      <c r="K29" s="18" t="s">
        <v>436</v>
      </c>
      <c r="L29" s="18"/>
      <c r="M29" s="18"/>
      <c r="N29" s="25"/>
    </row>
    <row r="30" customFormat="false" ht="13.5" hidden="false" customHeight="true" outlineLevel="0" collapsed="false">
      <c r="A30" s="17" t="n">
        <v>2025</v>
      </c>
      <c r="B30" s="18" t="n">
        <v>3</v>
      </c>
      <c r="C30" s="19" t="s">
        <v>21</v>
      </c>
      <c r="D30" s="19" t="s">
        <v>437</v>
      </c>
      <c r="E30" s="19" t="s">
        <v>365</v>
      </c>
      <c r="F30" s="19" t="s">
        <v>366</v>
      </c>
      <c r="G30" s="19" t="s">
        <v>57</v>
      </c>
      <c r="H30" s="22" t="n">
        <v>40000000</v>
      </c>
      <c r="I30" s="19" t="s">
        <v>438</v>
      </c>
      <c r="J30" s="19" t="s">
        <v>439</v>
      </c>
      <c r="K30" s="18" t="s">
        <v>440</v>
      </c>
      <c r="L30" s="18"/>
      <c r="M30" s="18"/>
      <c r="N30" s="25"/>
    </row>
    <row r="31" customFormat="false" ht="13.5" hidden="false" customHeight="true" outlineLevel="0" collapsed="false">
      <c r="A31" s="17" t="n">
        <v>2025</v>
      </c>
      <c r="B31" s="18" t="n">
        <v>3</v>
      </c>
      <c r="C31" s="19" t="s">
        <v>21</v>
      </c>
      <c r="D31" s="19" t="s">
        <v>441</v>
      </c>
      <c r="E31" s="19" t="s">
        <v>365</v>
      </c>
      <c r="F31" s="19" t="s">
        <v>366</v>
      </c>
      <c r="G31" s="19" t="s">
        <v>57</v>
      </c>
      <c r="H31" s="22" t="n">
        <v>340000000</v>
      </c>
      <c r="I31" s="19" t="s">
        <v>438</v>
      </c>
      <c r="J31" s="19" t="s">
        <v>442</v>
      </c>
      <c r="K31" s="18" t="s">
        <v>443</v>
      </c>
      <c r="L31" s="18"/>
      <c r="M31" s="18"/>
      <c r="N31" s="25"/>
    </row>
    <row r="32" customFormat="false" ht="13.5" hidden="false" customHeight="false" outlineLevel="0" collapsed="false">
      <c r="A32" s="17" t="n">
        <v>2025</v>
      </c>
      <c r="B32" s="18" t="n">
        <v>3</v>
      </c>
      <c r="C32" s="19" t="s">
        <v>21</v>
      </c>
      <c r="D32" s="19" t="s">
        <v>444</v>
      </c>
      <c r="E32" s="19" t="s">
        <v>365</v>
      </c>
      <c r="F32" s="19" t="s">
        <v>366</v>
      </c>
      <c r="G32" s="19" t="s">
        <v>34</v>
      </c>
      <c r="H32" s="22" t="n">
        <v>103000000</v>
      </c>
      <c r="I32" s="19" t="s">
        <v>62</v>
      </c>
      <c r="J32" s="19" t="s">
        <v>445</v>
      </c>
      <c r="K32" s="18" t="s">
        <v>446</v>
      </c>
      <c r="L32" s="18"/>
      <c r="M32" s="18"/>
      <c r="N32" s="25"/>
    </row>
    <row r="33" customFormat="false" ht="13.5" hidden="false" customHeight="false" outlineLevel="0" collapsed="false">
      <c r="A33" s="17" t="n">
        <v>2025</v>
      </c>
      <c r="B33" s="18" t="n">
        <v>3</v>
      </c>
      <c r="C33" s="19" t="s">
        <v>21</v>
      </c>
      <c r="D33" s="19" t="s">
        <v>447</v>
      </c>
      <c r="E33" s="19" t="s">
        <v>365</v>
      </c>
      <c r="F33" s="19" t="s">
        <v>371</v>
      </c>
      <c r="G33" s="19" t="s">
        <v>57</v>
      </c>
      <c r="H33" s="22" t="n">
        <v>37000000</v>
      </c>
      <c r="I33" s="20" t="s">
        <v>448</v>
      </c>
      <c r="J33" s="19" t="s">
        <v>449</v>
      </c>
      <c r="K33" s="18" t="s">
        <v>450</v>
      </c>
      <c r="L33" s="18"/>
      <c r="M33" s="18"/>
      <c r="N33" s="24"/>
    </row>
    <row r="34" customFormat="false" ht="13.5" hidden="false" customHeight="false" outlineLevel="0" collapsed="false">
      <c r="A34" s="17" t="n">
        <v>2025</v>
      </c>
      <c r="B34" s="18" t="n">
        <v>3</v>
      </c>
      <c r="C34" s="19" t="s">
        <v>21</v>
      </c>
      <c r="D34" s="19" t="s">
        <v>451</v>
      </c>
      <c r="E34" s="19" t="s">
        <v>365</v>
      </c>
      <c r="F34" s="19" t="s">
        <v>366</v>
      </c>
      <c r="G34" s="19" t="s">
        <v>57</v>
      </c>
      <c r="H34" s="22" t="n">
        <v>690000000</v>
      </c>
      <c r="I34" s="20" t="s">
        <v>390</v>
      </c>
      <c r="J34" s="19" t="s">
        <v>452</v>
      </c>
      <c r="K34" s="18" t="s">
        <v>453</v>
      </c>
      <c r="L34" s="18"/>
      <c r="M34" s="18"/>
      <c r="N34" s="25"/>
    </row>
    <row r="35" customFormat="false" ht="13.5" hidden="false" customHeight="true" outlineLevel="0" collapsed="false">
      <c r="A35" s="17" t="n">
        <v>2025</v>
      </c>
      <c r="B35" s="18" t="n">
        <v>3</v>
      </c>
      <c r="C35" s="19" t="s">
        <v>21</v>
      </c>
      <c r="D35" s="18" t="s">
        <v>454</v>
      </c>
      <c r="E35" s="19" t="s">
        <v>365</v>
      </c>
      <c r="F35" s="19" t="s">
        <v>366</v>
      </c>
      <c r="G35" s="19" t="s">
        <v>57</v>
      </c>
      <c r="H35" s="64" t="n">
        <v>140000000</v>
      </c>
      <c r="I35" s="19" t="s">
        <v>455</v>
      </c>
      <c r="J35" s="19" t="s">
        <v>456</v>
      </c>
      <c r="K35" s="18" t="s">
        <v>457</v>
      </c>
      <c r="L35" s="18"/>
      <c r="M35" s="18"/>
      <c r="N35" s="25"/>
    </row>
    <row r="36" customFormat="false" ht="13.5" hidden="false" customHeight="false" outlineLevel="0" collapsed="false">
      <c r="A36" s="17" t="n">
        <v>2025</v>
      </c>
      <c r="B36" s="18" t="n">
        <v>4</v>
      </c>
      <c r="C36" s="19" t="s">
        <v>21</v>
      </c>
      <c r="D36" s="19" t="s">
        <v>458</v>
      </c>
      <c r="E36" s="19" t="s">
        <v>365</v>
      </c>
      <c r="F36" s="19" t="s">
        <v>366</v>
      </c>
      <c r="G36" s="19" t="s">
        <v>25</v>
      </c>
      <c r="H36" s="22" t="n">
        <v>100000000</v>
      </c>
      <c r="I36" s="19" t="s">
        <v>438</v>
      </c>
      <c r="J36" s="19" t="s">
        <v>459</v>
      </c>
      <c r="K36" s="18" t="s">
        <v>460</v>
      </c>
      <c r="L36" s="18"/>
      <c r="M36" s="18"/>
      <c r="N36" s="83"/>
    </row>
    <row r="37" customFormat="false" ht="13.5" hidden="false" customHeight="false" outlineLevel="0" collapsed="false">
      <c r="A37" s="17" t="n">
        <v>2025</v>
      </c>
      <c r="B37" s="18" t="n">
        <v>4</v>
      </c>
      <c r="C37" s="19" t="s">
        <v>21</v>
      </c>
      <c r="D37" s="18" t="s">
        <v>461</v>
      </c>
      <c r="E37" s="19" t="s">
        <v>365</v>
      </c>
      <c r="F37" s="19" t="s">
        <v>366</v>
      </c>
      <c r="G37" s="19" t="s">
        <v>57</v>
      </c>
      <c r="H37" s="22" t="n">
        <v>72000000</v>
      </c>
      <c r="I37" s="20" t="s">
        <v>390</v>
      </c>
      <c r="J37" s="19" t="s">
        <v>462</v>
      </c>
      <c r="K37" s="18" t="s">
        <v>463</v>
      </c>
      <c r="L37" s="18"/>
      <c r="M37" s="18"/>
      <c r="N37" s="25"/>
    </row>
    <row r="38" customFormat="false" ht="13.5" hidden="false" customHeight="false" outlineLevel="0" collapsed="false">
      <c r="A38" s="17" t="n">
        <v>2025</v>
      </c>
      <c r="B38" s="18" t="n">
        <v>5</v>
      </c>
      <c r="C38" s="19" t="s">
        <v>21</v>
      </c>
      <c r="D38" s="18" t="s">
        <v>464</v>
      </c>
      <c r="E38" s="19" t="s">
        <v>365</v>
      </c>
      <c r="F38" s="19" t="s">
        <v>366</v>
      </c>
      <c r="G38" s="19" t="s">
        <v>57</v>
      </c>
      <c r="H38" s="22" t="n">
        <v>200000000</v>
      </c>
      <c r="I38" s="20" t="s">
        <v>390</v>
      </c>
      <c r="J38" s="19" t="s">
        <v>452</v>
      </c>
      <c r="K38" s="18" t="s">
        <v>453</v>
      </c>
      <c r="L38" s="18"/>
      <c r="M38" s="18"/>
      <c r="N38" s="25"/>
    </row>
    <row r="39" customFormat="false" ht="13.5" hidden="false" customHeight="false" outlineLevel="0" collapsed="false">
      <c r="A39" s="17" t="n">
        <v>2025</v>
      </c>
      <c r="B39" s="18" t="n">
        <v>5</v>
      </c>
      <c r="C39" s="19" t="s">
        <v>21</v>
      </c>
      <c r="D39" s="19" t="s">
        <v>465</v>
      </c>
      <c r="E39" s="19" t="s">
        <v>365</v>
      </c>
      <c r="F39" s="19" t="s">
        <v>371</v>
      </c>
      <c r="G39" s="19" t="s">
        <v>57</v>
      </c>
      <c r="H39" s="22" t="n">
        <v>854288000</v>
      </c>
      <c r="I39" s="20" t="s">
        <v>466</v>
      </c>
      <c r="J39" s="19" t="s">
        <v>467</v>
      </c>
      <c r="K39" s="18" t="s">
        <v>468</v>
      </c>
      <c r="L39" s="18"/>
      <c r="M39" s="18"/>
      <c r="N39" s="25"/>
    </row>
    <row r="40" customFormat="false" ht="13.5" hidden="false" customHeight="false" outlineLevel="0" collapsed="false">
      <c r="A40" s="17" t="n">
        <v>2025</v>
      </c>
      <c r="B40" s="18" t="n">
        <v>6</v>
      </c>
      <c r="C40" s="19" t="s">
        <v>21</v>
      </c>
      <c r="D40" s="18" t="s">
        <v>469</v>
      </c>
      <c r="E40" s="19" t="s">
        <v>365</v>
      </c>
      <c r="F40" s="19" t="s">
        <v>366</v>
      </c>
      <c r="G40" s="19" t="s">
        <v>34</v>
      </c>
      <c r="H40" s="22" t="n">
        <v>61400000</v>
      </c>
      <c r="I40" s="20" t="s">
        <v>470</v>
      </c>
      <c r="J40" s="19" t="s">
        <v>471</v>
      </c>
      <c r="K40" s="18" t="s">
        <v>472</v>
      </c>
      <c r="L40" s="18"/>
      <c r="M40" s="18"/>
      <c r="N40" s="25"/>
    </row>
    <row r="41" customFormat="false" ht="13.5" hidden="false" customHeight="false" outlineLevel="0" collapsed="false">
      <c r="A41" s="81" t="n">
        <v>2025</v>
      </c>
      <c r="B41" s="53" t="n">
        <v>6</v>
      </c>
      <c r="C41" s="20" t="s">
        <v>21</v>
      </c>
      <c r="D41" s="53" t="s">
        <v>473</v>
      </c>
      <c r="E41" s="20" t="s">
        <v>365</v>
      </c>
      <c r="F41" s="20" t="s">
        <v>366</v>
      </c>
      <c r="G41" s="20" t="s">
        <v>57</v>
      </c>
      <c r="H41" s="55" t="n">
        <v>100000000</v>
      </c>
      <c r="I41" s="20" t="s">
        <v>367</v>
      </c>
      <c r="J41" s="20" t="s">
        <v>474</v>
      </c>
      <c r="K41" s="53" t="s">
        <v>475</v>
      </c>
      <c r="L41" s="53"/>
      <c r="M41" s="53"/>
      <c r="N41" s="24"/>
    </row>
    <row r="42" customFormat="false" ht="13.5" hidden="false" customHeight="false" outlineLevel="0" collapsed="false">
      <c r="A42" s="17" t="n">
        <v>2025</v>
      </c>
      <c r="B42" s="18" t="n">
        <v>7</v>
      </c>
      <c r="C42" s="19" t="s">
        <v>21</v>
      </c>
      <c r="D42" s="19" t="s">
        <v>476</v>
      </c>
      <c r="E42" s="19" t="s">
        <v>365</v>
      </c>
      <c r="F42" s="19" t="s">
        <v>371</v>
      </c>
      <c r="G42" s="19" t="s">
        <v>57</v>
      </c>
      <c r="H42" s="22" t="n">
        <v>997611000</v>
      </c>
      <c r="I42" s="20" t="s">
        <v>477</v>
      </c>
      <c r="J42" s="19" t="s">
        <v>478</v>
      </c>
      <c r="K42" s="18" t="s">
        <v>479</v>
      </c>
      <c r="L42" s="18"/>
      <c r="M42" s="18"/>
      <c r="N42" s="25"/>
    </row>
    <row r="43" customFormat="false" ht="13.5" hidden="false" customHeight="true" outlineLevel="0" collapsed="false">
      <c r="A43" s="17" t="n">
        <v>2025</v>
      </c>
      <c r="B43" s="18" t="n">
        <v>7</v>
      </c>
      <c r="C43" s="19" t="s">
        <v>21</v>
      </c>
      <c r="D43" s="19" t="s">
        <v>480</v>
      </c>
      <c r="E43" s="19" t="s">
        <v>365</v>
      </c>
      <c r="F43" s="19" t="s">
        <v>371</v>
      </c>
      <c r="G43" s="19" t="s">
        <v>25</v>
      </c>
      <c r="H43" s="64" t="n">
        <v>50000000</v>
      </c>
      <c r="I43" s="19" t="s">
        <v>481</v>
      </c>
      <c r="J43" s="19" t="s">
        <v>482</v>
      </c>
      <c r="K43" s="18" t="s">
        <v>483</v>
      </c>
      <c r="L43" s="18"/>
      <c r="M43" s="18"/>
      <c r="N43" s="25"/>
    </row>
    <row r="44" customFormat="false" ht="13.5" hidden="false" customHeight="false" outlineLevel="0" collapsed="false">
      <c r="A44" s="17" t="n">
        <v>2025</v>
      </c>
      <c r="B44" s="18" t="n">
        <v>7</v>
      </c>
      <c r="C44" s="19" t="s">
        <v>21</v>
      </c>
      <c r="D44" s="18" t="s">
        <v>484</v>
      </c>
      <c r="E44" s="19" t="s">
        <v>377</v>
      </c>
      <c r="F44" s="19" t="s">
        <v>366</v>
      </c>
      <c r="G44" s="19" t="s">
        <v>34</v>
      </c>
      <c r="H44" s="22" t="n">
        <v>60000000</v>
      </c>
      <c r="I44" s="19" t="s">
        <v>62</v>
      </c>
      <c r="J44" s="19" t="s">
        <v>485</v>
      </c>
      <c r="K44" s="18" t="s">
        <v>486</v>
      </c>
      <c r="L44" s="18"/>
      <c r="M44" s="18"/>
      <c r="N44" s="25"/>
    </row>
    <row r="45" customFormat="false" ht="13.5" hidden="false" customHeight="true" outlineLevel="0" collapsed="false">
      <c r="A45" s="17" t="n">
        <v>2025</v>
      </c>
      <c r="B45" s="18" t="n">
        <v>9</v>
      </c>
      <c r="C45" s="19" t="s">
        <v>21</v>
      </c>
      <c r="D45" s="19" t="s">
        <v>487</v>
      </c>
      <c r="E45" s="19" t="s">
        <v>365</v>
      </c>
      <c r="F45" s="19" t="s">
        <v>371</v>
      </c>
      <c r="G45" s="19" t="s">
        <v>57</v>
      </c>
      <c r="H45" s="58" t="n">
        <v>110000000</v>
      </c>
      <c r="I45" s="20" t="s">
        <v>76</v>
      </c>
      <c r="J45" s="19" t="s">
        <v>419</v>
      </c>
      <c r="K45" s="18" t="s">
        <v>420</v>
      </c>
      <c r="L45" s="18"/>
      <c r="M45" s="18"/>
      <c r="N45" s="25"/>
    </row>
    <row r="46" customFormat="false" ht="13.5" hidden="false" customHeight="false" outlineLevel="0" collapsed="false">
      <c r="A46" s="17" t="n">
        <v>2025</v>
      </c>
      <c r="B46" s="18" t="n">
        <v>12</v>
      </c>
      <c r="C46" s="19" t="s">
        <v>21</v>
      </c>
      <c r="D46" s="19" t="s">
        <v>488</v>
      </c>
      <c r="E46" s="19" t="s">
        <v>365</v>
      </c>
      <c r="F46" s="19" t="s">
        <v>366</v>
      </c>
      <c r="G46" s="19" t="s">
        <v>25</v>
      </c>
      <c r="H46" s="22" t="n">
        <v>30000000</v>
      </c>
      <c r="I46" s="19" t="s">
        <v>438</v>
      </c>
      <c r="J46" s="19" t="s">
        <v>442</v>
      </c>
      <c r="K46" s="18" t="s">
        <v>443</v>
      </c>
      <c r="L46" s="18"/>
      <c r="M46" s="18"/>
      <c r="N46" s="83"/>
    </row>
    <row r="47" customFormat="false" ht="13.5" hidden="false" customHeight="true" outlineLevel="0" collapsed="false">
      <c r="A47" s="17" t="n">
        <v>2025</v>
      </c>
      <c r="B47" s="18" t="n">
        <v>1</v>
      </c>
      <c r="C47" s="19" t="s">
        <v>21</v>
      </c>
      <c r="D47" s="18" t="s">
        <v>489</v>
      </c>
      <c r="E47" s="19" t="s">
        <v>365</v>
      </c>
      <c r="F47" s="19" t="s">
        <v>366</v>
      </c>
      <c r="G47" s="19" t="s">
        <v>34</v>
      </c>
      <c r="H47" s="22" t="n">
        <v>220000000</v>
      </c>
      <c r="I47" s="20" t="s">
        <v>490</v>
      </c>
      <c r="J47" s="19" t="s">
        <v>491</v>
      </c>
      <c r="K47" s="18" t="s">
        <v>492</v>
      </c>
      <c r="L47" s="18"/>
      <c r="M47" s="18"/>
      <c r="N47" s="25"/>
    </row>
    <row r="48" customFormat="false" ht="13.5" hidden="false" customHeight="false" outlineLevel="0" collapsed="false">
      <c r="A48" s="17" t="n">
        <v>2025</v>
      </c>
      <c r="B48" s="18" t="n">
        <v>1</v>
      </c>
      <c r="C48" s="19" t="s">
        <v>21</v>
      </c>
      <c r="D48" s="53" t="s">
        <v>493</v>
      </c>
      <c r="E48" s="19" t="s">
        <v>365</v>
      </c>
      <c r="F48" s="19" t="s">
        <v>366</v>
      </c>
      <c r="G48" s="19" t="s">
        <v>25</v>
      </c>
      <c r="H48" s="22" t="n">
        <v>68620000</v>
      </c>
      <c r="I48" s="20" t="s">
        <v>494</v>
      </c>
      <c r="J48" s="19" t="s">
        <v>495</v>
      </c>
      <c r="K48" s="18" t="s">
        <v>496</v>
      </c>
      <c r="L48" s="18"/>
      <c r="M48" s="18"/>
      <c r="N48" s="82" t="s">
        <v>296</v>
      </c>
    </row>
    <row r="49" customFormat="false" ht="13.5" hidden="false" customHeight="false" outlineLevel="0" collapsed="false">
      <c r="A49" s="17" t="n">
        <v>2025</v>
      </c>
      <c r="B49" s="18" t="n">
        <v>1</v>
      </c>
      <c r="C49" s="19" t="s">
        <v>60</v>
      </c>
      <c r="D49" s="19" t="s">
        <v>497</v>
      </c>
      <c r="E49" s="19" t="s">
        <v>365</v>
      </c>
      <c r="F49" s="19" t="s">
        <v>366</v>
      </c>
      <c r="G49" s="19" t="s">
        <v>34</v>
      </c>
      <c r="H49" s="22" t="n">
        <v>103000000</v>
      </c>
      <c r="I49" s="20" t="s">
        <v>100</v>
      </c>
      <c r="J49" s="19" t="s">
        <v>101</v>
      </c>
      <c r="K49" s="18" t="s">
        <v>102</v>
      </c>
      <c r="L49" s="18"/>
      <c r="M49" s="18"/>
      <c r="N49" s="24"/>
    </row>
    <row r="50" customFormat="false" ht="13.5" hidden="false" customHeight="false" outlineLevel="0" collapsed="false">
      <c r="A50" s="17" t="n">
        <v>2025</v>
      </c>
      <c r="B50" s="18" t="n">
        <v>1</v>
      </c>
      <c r="C50" s="19" t="s">
        <v>60</v>
      </c>
      <c r="D50" s="18" t="s">
        <v>498</v>
      </c>
      <c r="E50" s="19" t="s">
        <v>365</v>
      </c>
      <c r="F50" s="19" t="s">
        <v>366</v>
      </c>
      <c r="G50" s="19" t="s">
        <v>34</v>
      </c>
      <c r="H50" s="22" t="n">
        <v>35100000</v>
      </c>
      <c r="I50" s="20" t="s">
        <v>100</v>
      </c>
      <c r="J50" s="19" t="s">
        <v>499</v>
      </c>
      <c r="K50" s="18" t="s">
        <v>500</v>
      </c>
      <c r="L50" s="18"/>
      <c r="M50" s="18"/>
      <c r="N50" s="24"/>
    </row>
    <row r="51" customFormat="false" ht="13.5" hidden="false" customHeight="false" outlineLevel="0" collapsed="false">
      <c r="A51" s="17" t="n">
        <v>2025</v>
      </c>
      <c r="B51" s="18" t="n">
        <v>1</v>
      </c>
      <c r="C51" s="19" t="s">
        <v>21</v>
      </c>
      <c r="D51" s="19" t="s">
        <v>501</v>
      </c>
      <c r="E51" s="19" t="s">
        <v>365</v>
      </c>
      <c r="F51" s="19" t="s">
        <v>366</v>
      </c>
      <c r="G51" s="19" t="s">
        <v>57</v>
      </c>
      <c r="H51" s="22" t="n">
        <v>2425000000</v>
      </c>
      <c r="I51" s="20" t="s">
        <v>116</v>
      </c>
      <c r="J51" s="19" t="s">
        <v>502</v>
      </c>
      <c r="K51" s="18" t="s">
        <v>503</v>
      </c>
      <c r="L51" s="18"/>
      <c r="M51" s="18"/>
      <c r="N51" s="25"/>
    </row>
    <row r="52" customFormat="false" ht="13.5" hidden="false" customHeight="false" outlineLevel="0" collapsed="false">
      <c r="A52" s="17" t="n">
        <v>2025</v>
      </c>
      <c r="B52" s="18" t="n">
        <v>1</v>
      </c>
      <c r="C52" s="19" t="s">
        <v>21</v>
      </c>
      <c r="D52" s="19" t="s">
        <v>504</v>
      </c>
      <c r="E52" s="19" t="s">
        <v>365</v>
      </c>
      <c r="F52" s="19" t="s">
        <v>366</v>
      </c>
      <c r="G52" s="19" t="s">
        <v>34</v>
      </c>
      <c r="H52" s="22" t="n">
        <v>276000000</v>
      </c>
      <c r="I52" s="20" t="s">
        <v>116</v>
      </c>
      <c r="J52" s="19" t="s">
        <v>502</v>
      </c>
      <c r="K52" s="18" t="s">
        <v>503</v>
      </c>
      <c r="L52" s="18"/>
      <c r="M52" s="18"/>
      <c r="N52" s="25"/>
    </row>
    <row r="53" customFormat="false" ht="13.5" hidden="false" customHeight="false" outlineLevel="0" collapsed="false">
      <c r="A53" s="17" t="n">
        <v>2025</v>
      </c>
      <c r="B53" s="18" t="n">
        <v>1</v>
      </c>
      <c r="C53" s="19" t="s">
        <v>21</v>
      </c>
      <c r="D53" s="19" t="s">
        <v>505</v>
      </c>
      <c r="E53" s="19" t="s">
        <v>365</v>
      </c>
      <c r="F53" s="19" t="s">
        <v>366</v>
      </c>
      <c r="G53" s="19" t="s">
        <v>57</v>
      </c>
      <c r="H53" s="22" t="n">
        <v>1245000000</v>
      </c>
      <c r="I53" s="20" t="s">
        <v>116</v>
      </c>
      <c r="J53" s="19" t="s">
        <v>502</v>
      </c>
      <c r="K53" s="18" t="s">
        <v>503</v>
      </c>
      <c r="L53" s="18"/>
      <c r="M53" s="18"/>
      <c r="N53" s="25"/>
    </row>
    <row r="54" customFormat="false" ht="13.5" hidden="false" customHeight="false" outlineLevel="0" collapsed="false">
      <c r="A54" s="17" t="n">
        <v>2025</v>
      </c>
      <c r="B54" s="18" t="n">
        <v>1</v>
      </c>
      <c r="C54" s="19" t="s">
        <v>21</v>
      </c>
      <c r="D54" s="19" t="s">
        <v>506</v>
      </c>
      <c r="E54" s="19" t="s">
        <v>365</v>
      </c>
      <c r="F54" s="19" t="s">
        <v>366</v>
      </c>
      <c r="G54" s="19" t="s">
        <v>34</v>
      </c>
      <c r="H54" s="22" t="n">
        <v>35002000</v>
      </c>
      <c r="I54" s="20" t="s">
        <v>116</v>
      </c>
      <c r="J54" s="19" t="s">
        <v>117</v>
      </c>
      <c r="K54" s="18" t="s">
        <v>118</v>
      </c>
      <c r="L54" s="18"/>
      <c r="M54" s="18"/>
      <c r="N54" s="25"/>
    </row>
    <row r="55" customFormat="false" ht="13.5" hidden="false" customHeight="false" outlineLevel="0" collapsed="false">
      <c r="A55" s="17" t="n">
        <v>2025</v>
      </c>
      <c r="B55" s="18" t="n">
        <v>1</v>
      </c>
      <c r="C55" s="19" t="s">
        <v>21</v>
      </c>
      <c r="D55" s="19" t="s">
        <v>507</v>
      </c>
      <c r="E55" s="19" t="s">
        <v>365</v>
      </c>
      <c r="F55" s="19" t="s">
        <v>366</v>
      </c>
      <c r="G55" s="19" t="s">
        <v>34</v>
      </c>
      <c r="H55" s="22" t="n">
        <v>36080000</v>
      </c>
      <c r="I55" s="20" t="s">
        <v>116</v>
      </c>
      <c r="J55" s="19" t="s">
        <v>117</v>
      </c>
      <c r="K55" s="18" t="s">
        <v>118</v>
      </c>
      <c r="L55" s="18"/>
      <c r="M55" s="18"/>
      <c r="N55" s="25"/>
    </row>
    <row r="56" customFormat="false" ht="13.5" hidden="false" customHeight="false" outlineLevel="0" collapsed="false">
      <c r="A56" s="17" t="n">
        <v>2025</v>
      </c>
      <c r="B56" s="18" t="n">
        <v>2</v>
      </c>
      <c r="C56" s="19" t="s">
        <v>21</v>
      </c>
      <c r="D56" s="19" t="s">
        <v>508</v>
      </c>
      <c r="E56" s="19" t="s">
        <v>365</v>
      </c>
      <c r="F56" s="19" t="s">
        <v>366</v>
      </c>
      <c r="G56" s="19" t="s">
        <v>34</v>
      </c>
      <c r="H56" s="22" t="n">
        <v>130000000</v>
      </c>
      <c r="I56" s="20" t="s">
        <v>116</v>
      </c>
      <c r="J56" s="19" t="s">
        <v>129</v>
      </c>
      <c r="K56" s="18" t="s">
        <v>130</v>
      </c>
      <c r="L56" s="18"/>
      <c r="M56" s="18"/>
      <c r="N56" s="25"/>
    </row>
    <row r="57" customFormat="false" ht="13.5" hidden="false" customHeight="false" outlineLevel="0" collapsed="false">
      <c r="A57" s="17" t="n">
        <v>2025</v>
      </c>
      <c r="B57" s="18" t="n">
        <v>2</v>
      </c>
      <c r="C57" s="19" t="s">
        <v>21</v>
      </c>
      <c r="D57" s="19" t="s">
        <v>509</v>
      </c>
      <c r="E57" s="19" t="s">
        <v>365</v>
      </c>
      <c r="F57" s="19" t="s">
        <v>366</v>
      </c>
      <c r="G57" s="19" t="s">
        <v>57</v>
      </c>
      <c r="H57" s="22" t="n">
        <v>262700000</v>
      </c>
      <c r="I57" s="20" t="s">
        <v>148</v>
      </c>
      <c r="J57" s="19" t="s">
        <v>149</v>
      </c>
      <c r="K57" s="18" t="s">
        <v>150</v>
      </c>
      <c r="L57" s="18"/>
      <c r="M57" s="18"/>
      <c r="N57" s="25"/>
    </row>
    <row r="58" customFormat="false" ht="13.5" hidden="false" customHeight="false" outlineLevel="0" collapsed="false">
      <c r="A58" s="17" t="n">
        <v>2025</v>
      </c>
      <c r="B58" s="18" t="n">
        <v>1</v>
      </c>
      <c r="C58" s="19" t="s">
        <v>21</v>
      </c>
      <c r="D58" s="19" t="s">
        <v>510</v>
      </c>
      <c r="E58" s="19" t="s">
        <v>365</v>
      </c>
      <c r="F58" s="19" t="s">
        <v>371</v>
      </c>
      <c r="G58" s="19" t="s">
        <v>34</v>
      </c>
      <c r="H58" s="22" t="n">
        <v>107653000</v>
      </c>
      <c r="I58" s="20" t="s">
        <v>144</v>
      </c>
      <c r="J58" s="19" t="s">
        <v>511</v>
      </c>
      <c r="K58" s="18" t="s">
        <v>512</v>
      </c>
      <c r="L58" s="18"/>
      <c r="M58" s="18"/>
      <c r="N58" s="25"/>
    </row>
    <row r="59" customFormat="false" ht="13.5" hidden="false" customHeight="false" outlineLevel="0" collapsed="false">
      <c r="A59" s="17" t="n">
        <v>2025</v>
      </c>
      <c r="B59" s="18" t="n">
        <v>1</v>
      </c>
      <c r="C59" s="19" t="s">
        <v>21</v>
      </c>
      <c r="D59" s="19" t="s">
        <v>513</v>
      </c>
      <c r="E59" s="19" t="s">
        <v>365</v>
      </c>
      <c r="F59" s="19" t="s">
        <v>371</v>
      </c>
      <c r="G59" s="19" t="s">
        <v>34</v>
      </c>
      <c r="H59" s="22" t="n">
        <v>74312000</v>
      </c>
      <c r="I59" s="20" t="s">
        <v>144</v>
      </c>
      <c r="J59" s="19" t="s">
        <v>511</v>
      </c>
      <c r="K59" s="18" t="s">
        <v>512</v>
      </c>
      <c r="L59" s="18"/>
      <c r="M59" s="18"/>
      <c r="N59" s="25"/>
    </row>
    <row r="60" customFormat="false" ht="13.5" hidden="false" customHeight="false" outlineLevel="0" collapsed="false">
      <c r="A60" s="17" t="n">
        <v>2025</v>
      </c>
      <c r="B60" s="18" t="n">
        <v>1</v>
      </c>
      <c r="C60" s="19" t="s">
        <v>21</v>
      </c>
      <c r="D60" s="19" t="s">
        <v>514</v>
      </c>
      <c r="E60" s="19" t="s">
        <v>365</v>
      </c>
      <c r="F60" s="19" t="s">
        <v>371</v>
      </c>
      <c r="G60" s="19" t="s">
        <v>34</v>
      </c>
      <c r="H60" s="22" t="n">
        <v>100079000</v>
      </c>
      <c r="I60" s="20" t="s">
        <v>144</v>
      </c>
      <c r="J60" s="19" t="s">
        <v>511</v>
      </c>
      <c r="K60" s="18" t="s">
        <v>512</v>
      </c>
      <c r="L60" s="18"/>
      <c r="M60" s="18"/>
      <c r="N60" s="25"/>
    </row>
    <row r="61" customFormat="false" ht="13.5" hidden="false" customHeight="false" outlineLevel="0" collapsed="false">
      <c r="A61" s="17" t="n">
        <v>2025</v>
      </c>
      <c r="B61" s="18" t="n">
        <v>1</v>
      </c>
      <c r="C61" s="19" t="s">
        <v>21</v>
      </c>
      <c r="D61" s="19" t="s">
        <v>515</v>
      </c>
      <c r="E61" s="19" t="s">
        <v>365</v>
      </c>
      <c r="F61" s="19" t="s">
        <v>371</v>
      </c>
      <c r="G61" s="19" t="s">
        <v>34</v>
      </c>
      <c r="H61" s="22" t="n">
        <v>91285000</v>
      </c>
      <c r="I61" s="20" t="s">
        <v>144</v>
      </c>
      <c r="J61" s="19" t="s">
        <v>516</v>
      </c>
      <c r="K61" s="18" t="s">
        <v>517</v>
      </c>
      <c r="L61" s="18"/>
      <c r="M61" s="18"/>
      <c r="N61" s="25"/>
    </row>
    <row r="62" customFormat="false" ht="13.5" hidden="false" customHeight="false" outlineLevel="0" collapsed="false">
      <c r="A62" s="17" t="n">
        <v>2025</v>
      </c>
      <c r="B62" s="18" t="n">
        <v>1</v>
      </c>
      <c r="C62" s="19" t="s">
        <v>21</v>
      </c>
      <c r="D62" s="19" t="s">
        <v>518</v>
      </c>
      <c r="E62" s="19" t="s">
        <v>365</v>
      </c>
      <c r="F62" s="19" t="s">
        <v>371</v>
      </c>
      <c r="G62" s="19" t="s">
        <v>34</v>
      </c>
      <c r="H62" s="22" t="n">
        <v>90514000</v>
      </c>
      <c r="I62" s="20" t="s">
        <v>144</v>
      </c>
      <c r="J62" s="19" t="s">
        <v>516</v>
      </c>
      <c r="K62" s="18" t="s">
        <v>517</v>
      </c>
      <c r="L62" s="18"/>
      <c r="M62" s="18"/>
      <c r="N62" s="25"/>
    </row>
    <row r="63" customFormat="false" ht="13.5" hidden="false" customHeight="false" outlineLevel="0" collapsed="false">
      <c r="A63" s="17" t="n">
        <v>2025</v>
      </c>
      <c r="B63" s="18" t="n">
        <v>1</v>
      </c>
      <c r="C63" s="19" t="s">
        <v>21</v>
      </c>
      <c r="D63" s="19" t="s">
        <v>519</v>
      </c>
      <c r="E63" s="19" t="s">
        <v>365</v>
      </c>
      <c r="F63" s="19" t="s">
        <v>371</v>
      </c>
      <c r="G63" s="19" t="s">
        <v>34</v>
      </c>
      <c r="H63" s="22" t="n">
        <v>82140000</v>
      </c>
      <c r="I63" s="20" t="s">
        <v>144</v>
      </c>
      <c r="J63" s="19" t="s">
        <v>516</v>
      </c>
      <c r="K63" s="18" t="s">
        <v>517</v>
      </c>
      <c r="L63" s="18"/>
      <c r="M63" s="18"/>
      <c r="N63" s="25"/>
    </row>
    <row r="64" customFormat="false" ht="13.5" hidden="false" customHeight="false" outlineLevel="0" collapsed="false">
      <c r="A64" s="17" t="n">
        <v>2025</v>
      </c>
      <c r="B64" s="18" t="n">
        <v>2</v>
      </c>
      <c r="C64" s="19" t="s">
        <v>21</v>
      </c>
      <c r="D64" s="19" t="s">
        <v>520</v>
      </c>
      <c r="E64" s="19" t="s">
        <v>365</v>
      </c>
      <c r="F64" s="19" t="s">
        <v>371</v>
      </c>
      <c r="G64" s="19" t="s">
        <v>34</v>
      </c>
      <c r="H64" s="64" t="n">
        <v>40040000</v>
      </c>
      <c r="I64" s="20" t="s">
        <v>144</v>
      </c>
      <c r="J64" s="19" t="s">
        <v>155</v>
      </c>
      <c r="K64" s="18" t="s">
        <v>156</v>
      </c>
      <c r="L64" s="18"/>
      <c r="M64" s="18"/>
      <c r="N64" s="25"/>
    </row>
    <row r="65" customFormat="false" ht="13.5" hidden="false" customHeight="false" outlineLevel="0" collapsed="false">
      <c r="A65" s="38" t="n">
        <v>2025</v>
      </c>
      <c r="B65" s="39" t="n">
        <v>2</v>
      </c>
      <c r="C65" s="40" t="s">
        <v>21</v>
      </c>
      <c r="D65" s="40" t="s">
        <v>521</v>
      </c>
      <c r="E65" s="40" t="s">
        <v>365</v>
      </c>
      <c r="F65" s="40" t="s">
        <v>371</v>
      </c>
      <c r="G65" s="40" t="s">
        <v>34</v>
      </c>
      <c r="H65" s="22" t="n">
        <v>247445000</v>
      </c>
      <c r="I65" s="20" t="s">
        <v>144</v>
      </c>
      <c r="J65" s="40" t="s">
        <v>145</v>
      </c>
      <c r="K65" s="39" t="s">
        <v>146</v>
      </c>
      <c r="L65" s="39"/>
      <c r="M65" s="39"/>
      <c r="N65" s="46"/>
    </row>
    <row r="66" customFormat="false" ht="13.5" hidden="false" customHeight="false" outlineLevel="0" collapsed="false">
      <c r="A66" s="17" t="n">
        <v>2025</v>
      </c>
      <c r="B66" s="18" t="n">
        <v>3</v>
      </c>
      <c r="C66" s="19" t="s">
        <v>21</v>
      </c>
      <c r="D66" s="19" t="s">
        <v>522</v>
      </c>
      <c r="E66" s="19" t="s">
        <v>365</v>
      </c>
      <c r="F66" s="19" t="s">
        <v>371</v>
      </c>
      <c r="G66" s="19" t="s">
        <v>34</v>
      </c>
      <c r="H66" s="64" t="n">
        <v>240000000</v>
      </c>
      <c r="I66" s="20" t="s">
        <v>144</v>
      </c>
      <c r="J66" s="19" t="s">
        <v>155</v>
      </c>
      <c r="K66" s="18" t="s">
        <v>156</v>
      </c>
      <c r="L66" s="18"/>
      <c r="M66" s="18"/>
      <c r="N66" s="25"/>
    </row>
    <row r="67" customFormat="false" ht="13.5" hidden="false" customHeight="false" outlineLevel="0" collapsed="false">
      <c r="A67" s="17" t="n">
        <v>2025</v>
      </c>
      <c r="B67" s="18" t="n">
        <v>7</v>
      </c>
      <c r="C67" s="19" t="s">
        <v>60</v>
      </c>
      <c r="D67" s="19" t="s">
        <v>523</v>
      </c>
      <c r="E67" s="19" t="s">
        <v>365</v>
      </c>
      <c r="F67" s="19" t="s">
        <v>371</v>
      </c>
      <c r="G67" s="19" t="s">
        <v>57</v>
      </c>
      <c r="H67" s="22" t="n">
        <v>7255000000</v>
      </c>
      <c r="I67" s="20" t="s">
        <v>144</v>
      </c>
      <c r="J67" s="19" t="s">
        <v>524</v>
      </c>
      <c r="K67" s="18" t="s">
        <v>525</v>
      </c>
      <c r="L67" s="18"/>
      <c r="M67" s="18"/>
      <c r="N67" s="25"/>
    </row>
    <row r="68" customFormat="false" ht="13.5" hidden="false" customHeight="false" outlineLevel="0" collapsed="false">
      <c r="A68" s="17" t="n">
        <v>2025</v>
      </c>
      <c r="B68" s="18" t="n">
        <v>1</v>
      </c>
      <c r="C68" s="19" t="s">
        <v>21</v>
      </c>
      <c r="D68" s="19" t="s">
        <v>526</v>
      </c>
      <c r="E68" s="19" t="s">
        <v>377</v>
      </c>
      <c r="F68" s="19" t="s">
        <v>366</v>
      </c>
      <c r="G68" s="19" t="s">
        <v>34</v>
      </c>
      <c r="H68" s="22" t="n">
        <v>842527375</v>
      </c>
      <c r="I68" s="20" t="s">
        <v>527</v>
      </c>
      <c r="J68" s="19" t="s">
        <v>528</v>
      </c>
      <c r="K68" s="18" t="s">
        <v>529</v>
      </c>
      <c r="L68" s="18"/>
      <c r="M68" s="18"/>
      <c r="N68" s="25"/>
    </row>
    <row r="69" customFormat="false" ht="13.5" hidden="false" customHeight="false" outlineLevel="0" collapsed="false">
      <c r="A69" s="17" t="n">
        <v>2025</v>
      </c>
      <c r="B69" s="18" t="n">
        <v>1</v>
      </c>
      <c r="C69" s="19" t="s">
        <v>21</v>
      </c>
      <c r="D69" s="18" t="s">
        <v>530</v>
      </c>
      <c r="E69" s="19" t="s">
        <v>377</v>
      </c>
      <c r="F69" s="19" t="s">
        <v>366</v>
      </c>
      <c r="G69" s="19" t="s">
        <v>57</v>
      </c>
      <c r="H69" s="22" t="n">
        <v>403812000</v>
      </c>
      <c r="I69" s="20" t="s">
        <v>162</v>
      </c>
      <c r="J69" s="19" t="s">
        <v>531</v>
      </c>
      <c r="K69" s="18" t="s">
        <v>532</v>
      </c>
      <c r="L69" s="18"/>
      <c r="M69" s="18"/>
      <c r="N69" s="25"/>
    </row>
    <row r="70" customFormat="false" ht="13.5" hidden="false" customHeight="false" outlineLevel="0" collapsed="false">
      <c r="A70" s="17" t="n">
        <v>2025</v>
      </c>
      <c r="B70" s="18" t="n">
        <v>1</v>
      </c>
      <c r="C70" s="19" t="s">
        <v>21</v>
      </c>
      <c r="D70" s="18" t="s">
        <v>533</v>
      </c>
      <c r="E70" s="19" t="s">
        <v>377</v>
      </c>
      <c r="F70" s="19" t="s">
        <v>366</v>
      </c>
      <c r="G70" s="19" t="s">
        <v>34</v>
      </c>
      <c r="H70" s="22" t="n">
        <v>70000000</v>
      </c>
      <c r="I70" s="20" t="s">
        <v>158</v>
      </c>
      <c r="J70" s="19" t="s">
        <v>534</v>
      </c>
      <c r="K70" s="18" t="s">
        <v>535</v>
      </c>
      <c r="L70" s="18"/>
      <c r="M70" s="18"/>
      <c r="N70" s="25"/>
    </row>
    <row r="71" customFormat="false" ht="13.5" hidden="false" customHeight="false" outlineLevel="0" collapsed="false">
      <c r="A71" s="17" t="n">
        <v>2025</v>
      </c>
      <c r="B71" s="18" t="n">
        <v>1</v>
      </c>
      <c r="C71" s="19" t="s">
        <v>21</v>
      </c>
      <c r="D71" s="18" t="s">
        <v>536</v>
      </c>
      <c r="E71" s="19" t="s">
        <v>377</v>
      </c>
      <c r="F71" s="19" t="s">
        <v>366</v>
      </c>
      <c r="G71" s="19" t="s">
        <v>34</v>
      </c>
      <c r="H71" s="22" t="n">
        <v>65000000</v>
      </c>
      <c r="I71" s="20" t="s">
        <v>158</v>
      </c>
      <c r="J71" s="19" t="s">
        <v>537</v>
      </c>
      <c r="K71" s="18" t="s">
        <v>538</v>
      </c>
      <c r="L71" s="18"/>
      <c r="M71" s="18"/>
      <c r="N71" s="25"/>
    </row>
    <row r="72" customFormat="false" ht="13.5" hidden="false" customHeight="false" outlineLevel="0" collapsed="false">
      <c r="A72" s="17" t="n">
        <v>2025</v>
      </c>
      <c r="B72" s="18" t="n">
        <v>1</v>
      </c>
      <c r="C72" s="19" t="s">
        <v>21</v>
      </c>
      <c r="D72" s="18" t="s">
        <v>539</v>
      </c>
      <c r="E72" s="19" t="s">
        <v>365</v>
      </c>
      <c r="F72" s="19" t="s">
        <v>366</v>
      </c>
      <c r="G72" s="19" t="s">
        <v>34</v>
      </c>
      <c r="H72" s="22" t="n">
        <v>99000000</v>
      </c>
      <c r="I72" s="20" t="s">
        <v>540</v>
      </c>
      <c r="J72" s="19" t="s">
        <v>541</v>
      </c>
      <c r="K72" s="18" t="s">
        <v>542</v>
      </c>
      <c r="L72" s="18"/>
      <c r="M72" s="18"/>
      <c r="N72" s="25"/>
    </row>
    <row r="73" customFormat="false" ht="13.5" hidden="false" customHeight="false" outlineLevel="0" collapsed="false">
      <c r="A73" s="17" t="n">
        <v>2025</v>
      </c>
      <c r="B73" s="18" t="n">
        <v>1</v>
      </c>
      <c r="C73" s="19" t="s">
        <v>21</v>
      </c>
      <c r="D73" s="18" t="s">
        <v>543</v>
      </c>
      <c r="E73" s="19" t="s">
        <v>365</v>
      </c>
      <c r="F73" s="19" t="s">
        <v>366</v>
      </c>
      <c r="G73" s="19" t="s">
        <v>34</v>
      </c>
      <c r="H73" s="22" t="n">
        <v>57000000</v>
      </c>
      <c r="I73" s="20" t="s">
        <v>540</v>
      </c>
      <c r="J73" s="19" t="s">
        <v>259</v>
      </c>
      <c r="K73" s="18" t="s">
        <v>260</v>
      </c>
      <c r="L73" s="18"/>
      <c r="M73" s="18"/>
      <c r="N73" s="25"/>
    </row>
    <row r="74" customFormat="false" ht="13.5" hidden="false" customHeight="false" outlineLevel="0" collapsed="false">
      <c r="A74" s="17" t="n">
        <v>2025</v>
      </c>
      <c r="B74" s="18" t="n">
        <v>1</v>
      </c>
      <c r="C74" s="19" t="s">
        <v>21</v>
      </c>
      <c r="D74" s="18" t="s">
        <v>544</v>
      </c>
      <c r="E74" s="19" t="s">
        <v>365</v>
      </c>
      <c r="F74" s="19" t="s">
        <v>366</v>
      </c>
      <c r="G74" s="19" t="s">
        <v>25</v>
      </c>
      <c r="H74" s="22" t="n">
        <v>135000000</v>
      </c>
      <c r="I74" s="20" t="s">
        <v>540</v>
      </c>
      <c r="J74" s="19" t="s">
        <v>545</v>
      </c>
      <c r="K74" s="18" t="s">
        <v>546</v>
      </c>
      <c r="L74" s="18"/>
      <c r="M74" s="18"/>
      <c r="N74" s="25"/>
    </row>
    <row r="75" customFormat="false" ht="13.5" hidden="false" customHeight="false" outlineLevel="0" collapsed="false">
      <c r="A75" s="17" t="n">
        <v>2025</v>
      </c>
      <c r="B75" s="18" t="n">
        <v>2</v>
      </c>
      <c r="C75" s="19" t="s">
        <v>21</v>
      </c>
      <c r="D75" s="19" t="s">
        <v>547</v>
      </c>
      <c r="E75" s="19" t="s">
        <v>365</v>
      </c>
      <c r="F75" s="19" t="s">
        <v>371</v>
      </c>
      <c r="G75" s="19" t="s">
        <v>57</v>
      </c>
      <c r="H75" s="22" t="n">
        <v>377564000</v>
      </c>
      <c r="I75" s="20" t="s">
        <v>548</v>
      </c>
      <c r="J75" s="19" t="s">
        <v>549</v>
      </c>
      <c r="K75" s="18" t="s">
        <v>550</v>
      </c>
      <c r="L75" s="18"/>
      <c r="M75" s="18"/>
      <c r="N75" s="25"/>
    </row>
    <row r="76" customFormat="false" ht="13.5" hidden="false" customHeight="false" outlineLevel="0" collapsed="false">
      <c r="A76" s="17" t="n">
        <v>2025</v>
      </c>
      <c r="B76" s="18" t="n">
        <v>2</v>
      </c>
      <c r="C76" s="19" t="s">
        <v>21</v>
      </c>
      <c r="D76" s="19" t="s">
        <v>551</v>
      </c>
      <c r="E76" s="19" t="s">
        <v>365</v>
      </c>
      <c r="F76" s="19" t="s">
        <v>371</v>
      </c>
      <c r="G76" s="19" t="s">
        <v>57</v>
      </c>
      <c r="H76" s="22" t="n">
        <v>1000000000</v>
      </c>
      <c r="I76" s="20" t="s">
        <v>548</v>
      </c>
      <c r="J76" s="19" t="s">
        <v>552</v>
      </c>
      <c r="K76" s="18" t="s">
        <v>553</v>
      </c>
      <c r="L76" s="18"/>
      <c r="M76" s="18"/>
      <c r="N76" s="25"/>
    </row>
    <row r="77" customFormat="false" ht="13.5" hidden="false" customHeight="false" outlineLevel="0" collapsed="false">
      <c r="A77" s="17" t="n">
        <v>2025</v>
      </c>
      <c r="B77" s="18" t="n">
        <v>2</v>
      </c>
      <c r="C77" s="19" t="s">
        <v>21</v>
      </c>
      <c r="D77" s="19" t="s">
        <v>554</v>
      </c>
      <c r="E77" s="19" t="s">
        <v>365</v>
      </c>
      <c r="F77" s="19" t="s">
        <v>371</v>
      </c>
      <c r="G77" s="19" t="s">
        <v>34</v>
      </c>
      <c r="H77" s="22" t="n">
        <v>357000000</v>
      </c>
      <c r="I77" s="20" t="s">
        <v>548</v>
      </c>
      <c r="J77" s="19" t="s">
        <v>555</v>
      </c>
      <c r="K77" s="18" t="s">
        <v>556</v>
      </c>
      <c r="L77" s="18"/>
      <c r="M77" s="18"/>
      <c r="N77" s="25"/>
    </row>
    <row r="78" customFormat="false" ht="13.5" hidden="false" customHeight="false" outlineLevel="0" collapsed="false">
      <c r="A78" s="17" t="n">
        <v>2025</v>
      </c>
      <c r="B78" s="18" t="n">
        <v>2</v>
      </c>
      <c r="C78" s="19" t="s">
        <v>21</v>
      </c>
      <c r="D78" s="19" t="s">
        <v>557</v>
      </c>
      <c r="E78" s="19" t="s">
        <v>365</v>
      </c>
      <c r="F78" s="19" t="s">
        <v>371</v>
      </c>
      <c r="G78" s="19" t="s">
        <v>34</v>
      </c>
      <c r="H78" s="22" t="n">
        <v>34000000</v>
      </c>
      <c r="I78" s="20" t="s">
        <v>162</v>
      </c>
      <c r="J78" s="19" t="s">
        <v>163</v>
      </c>
      <c r="K78" s="18" t="s">
        <v>164</v>
      </c>
      <c r="L78" s="18"/>
      <c r="M78" s="18"/>
      <c r="N78" s="25"/>
    </row>
    <row r="79" customFormat="false" ht="13.5" hidden="false" customHeight="false" outlineLevel="0" collapsed="false">
      <c r="A79" s="17" t="n">
        <v>2025</v>
      </c>
      <c r="B79" s="18" t="n">
        <v>2</v>
      </c>
      <c r="C79" s="19" t="s">
        <v>21</v>
      </c>
      <c r="D79" s="19" t="s">
        <v>558</v>
      </c>
      <c r="E79" s="19" t="s">
        <v>365</v>
      </c>
      <c r="F79" s="19" t="s">
        <v>371</v>
      </c>
      <c r="G79" s="19" t="s">
        <v>34</v>
      </c>
      <c r="H79" s="22" t="n">
        <v>41000000</v>
      </c>
      <c r="I79" s="20" t="s">
        <v>162</v>
      </c>
      <c r="J79" s="19" t="s">
        <v>163</v>
      </c>
      <c r="K79" s="18" t="s">
        <v>164</v>
      </c>
      <c r="L79" s="18"/>
      <c r="M79" s="18"/>
      <c r="N79" s="25"/>
    </row>
    <row r="80" customFormat="false" ht="13.5" hidden="false" customHeight="false" outlineLevel="0" collapsed="false">
      <c r="A80" s="17" t="n">
        <v>2025</v>
      </c>
      <c r="B80" s="18" t="n">
        <v>2</v>
      </c>
      <c r="C80" s="19" t="s">
        <v>21</v>
      </c>
      <c r="D80" s="18" t="s">
        <v>559</v>
      </c>
      <c r="E80" s="19" t="s">
        <v>377</v>
      </c>
      <c r="F80" s="19" t="s">
        <v>366</v>
      </c>
      <c r="G80" s="19" t="s">
        <v>57</v>
      </c>
      <c r="H80" s="22" t="n">
        <v>183435000</v>
      </c>
      <c r="I80" s="20" t="s">
        <v>162</v>
      </c>
      <c r="J80" s="19" t="s">
        <v>560</v>
      </c>
      <c r="K80" s="18" t="s">
        <v>561</v>
      </c>
      <c r="L80" s="18"/>
      <c r="M80" s="18"/>
      <c r="N80" s="25"/>
    </row>
    <row r="81" customFormat="false" ht="13.5" hidden="false" customHeight="false" outlineLevel="0" collapsed="false">
      <c r="A81" s="17" t="n">
        <v>2025</v>
      </c>
      <c r="B81" s="18" t="n">
        <v>2</v>
      </c>
      <c r="C81" s="19" t="s">
        <v>21</v>
      </c>
      <c r="D81" s="18" t="s">
        <v>562</v>
      </c>
      <c r="E81" s="19" t="s">
        <v>365</v>
      </c>
      <c r="F81" s="19" t="s">
        <v>371</v>
      </c>
      <c r="G81" s="19" t="s">
        <v>34</v>
      </c>
      <c r="H81" s="22" t="n">
        <v>42000000</v>
      </c>
      <c r="I81" s="20" t="s">
        <v>158</v>
      </c>
      <c r="J81" s="19" t="s">
        <v>172</v>
      </c>
      <c r="K81" s="18" t="s">
        <v>173</v>
      </c>
      <c r="L81" s="18"/>
      <c r="M81" s="18"/>
      <c r="N81" s="25"/>
    </row>
    <row r="82" customFormat="false" ht="13.5" hidden="false" customHeight="false" outlineLevel="0" collapsed="false">
      <c r="A82" s="17" t="n">
        <v>2025</v>
      </c>
      <c r="B82" s="18" t="n">
        <v>2</v>
      </c>
      <c r="C82" s="19" t="s">
        <v>21</v>
      </c>
      <c r="D82" s="18" t="s">
        <v>563</v>
      </c>
      <c r="E82" s="19" t="s">
        <v>365</v>
      </c>
      <c r="F82" s="19" t="s">
        <v>366</v>
      </c>
      <c r="G82" s="19" t="s">
        <v>34</v>
      </c>
      <c r="H82" s="22" t="n">
        <v>41395000</v>
      </c>
      <c r="I82" s="20" t="s">
        <v>540</v>
      </c>
      <c r="J82" s="19" t="s">
        <v>564</v>
      </c>
      <c r="K82" s="18" t="s">
        <v>565</v>
      </c>
      <c r="L82" s="18"/>
      <c r="M82" s="18"/>
      <c r="N82" s="25"/>
    </row>
    <row r="83" customFormat="false" ht="13.5" hidden="false" customHeight="false" outlineLevel="0" collapsed="false">
      <c r="A83" s="17" t="n">
        <v>2025</v>
      </c>
      <c r="B83" s="18" t="n">
        <v>3</v>
      </c>
      <c r="C83" s="19" t="s">
        <v>21</v>
      </c>
      <c r="D83" s="19" t="s">
        <v>566</v>
      </c>
      <c r="E83" s="19" t="s">
        <v>365</v>
      </c>
      <c r="F83" s="19" t="s">
        <v>371</v>
      </c>
      <c r="G83" s="19" t="s">
        <v>57</v>
      </c>
      <c r="H83" s="22" t="n">
        <v>150000000</v>
      </c>
      <c r="I83" s="20" t="s">
        <v>548</v>
      </c>
      <c r="J83" s="19" t="s">
        <v>552</v>
      </c>
      <c r="K83" s="18" t="s">
        <v>553</v>
      </c>
      <c r="L83" s="18"/>
      <c r="M83" s="18"/>
      <c r="N83" s="25"/>
    </row>
    <row r="84" customFormat="false" ht="13.5" hidden="false" customHeight="false" outlineLevel="0" collapsed="false">
      <c r="A84" s="17" t="n">
        <v>2025</v>
      </c>
      <c r="B84" s="18" t="n">
        <v>3</v>
      </c>
      <c r="C84" s="19" t="s">
        <v>21</v>
      </c>
      <c r="D84" s="18" t="s">
        <v>567</v>
      </c>
      <c r="E84" s="19" t="s">
        <v>365</v>
      </c>
      <c r="F84" s="19" t="s">
        <v>371</v>
      </c>
      <c r="G84" s="19" t="s">
        <v>34</v>
      </c>
      <c r="H84" s="22" t="n">
        <v>1200000000</v>
      </c>
      <c r="I84" s="20" t="s">
        <v>158</v>
      </c>
      <c r="J84" s="19" t="s">
        <v>228</v>
      </c>
      <c r="K84" s="18" t="s">
        <v>229</v>
      </c>
      <c r="L84" s="18"/>
      <c r="M84" s="18"/>
      <c r="N84" s="25"/>
    </row>
    <row r="85" customFormat="false" ht="13.5" hidden="false" customHeight="false" outlineLevel="0" collapsed="false">
      <c r="A85" s="17" t="n">
        <v>2025</v>
      </c>
      <c r="B85" s="18" t="n">
        <v>4</v>
      </c>
      <c r="C85" s="19" t="s">
        <v>21</v>
      </c>
      <c r="D85" s="19" t="s">
        <v>568</v>
      </c>
      <c r="E85" s="19" t="s">
        <v>377</v>
      </c>
      <c r="F85" s="19" t="s">
        <v>371</v>
      </c>
      <c r="G85" s="19" t="s">
        <v>57</v>
      </c>
      <c r="H85" s="22" t="n">
        <v>415000000</v>
      </c>
      <c r="I85" s="20" t="s">
        <v>548</v>
      </c>
      <c r="J85" s="19" t="s">
        <v>552</v>
      </c>
      <c r="K85" s="18" t="s">
        <v>553</v>
      </c>
      <c r="L85" s="18"/>
      <c r="M85" s="18"/>
      <c r="N85" s="25"/>
    </row>
    <row r="86" customFormat="false" ht="13.5" hidden="false" customHeight="false" outlineLevel="0" collapsed="false">
      <c r="A86" s="17" t="n">
        <v>2025</v>
      </c>
      <c r="B86" s="18" t="n">
        <v>4</v>
      </c>
      <c r="C86" s="19" t="s">
        <v>21</v>
      </c>
      <c r="D86" s="19" t="s">
        <v>569</v>
      </c>
      <c r="E86" s="19" t="s">
        <v>377</v>
      </c>
      <c r="F86" s="19" t="s">
        <v>366</v>
      </c>
      <c r="G86" s="19" t="s">
        <v>57</v>
      </c>
      <c r="H86" s="22" t="n">
        <v>400000000</v>
      </c>
      <c r="I86" s="20" t="s">
        <v>548</v>
      </c>
      <c r="J86" s="19" t="s">
        <v>570</v>
      </c>
      <c r="K86" s="18" t="s">
        <v>571</v>
      </c>
      <c r="L86" s="18"/>
      <c r="M86" s="18"/>
      <c r="N86" s="25"/>
    </row>
    <row r="87" customFormat="false" ht="13.5" hidden="false" customHeight="false" outlineLevel="0" collapsed="false">
      <c r="A87" s="17" t="n">
        <v>2025</v>
      </c>
      <c r="B87" s="18" t="n">
        <v>5</v>
      </c>
      <c r="C87" s="19" t="s">
        <v>21</v>
      </c>
      <c r="D87" s="19" t="s">
        <v>572</v>
      </c>
      <c r="E87" s="19" t="s">
        <v>377</v>
      </c>
      <c r="F87" s="19" t="s">
        <v>371</v>
      </c>
      <c r="G87" s="19" t="s">
        <v>34</v>
      </c>
      <c r="H87" s="22" t="n">
        <v>600000000</v>
      </c>
      <c r="I87" s="20" t="s">
        <v>548</v>
      </c>
      <c r="J87" s="19" t="s">
        <v>573</v>
      </c>
      <c r="K87" s="18" t="s">
        <v>574</v>
      </c>
      <c r="L87" s="18"/>
      <c r="M87" s="18"/>
      <c r="N87" s="25"/>
    </row>
    <row r="88" customFormat="false" ht="13.5" hidden="false" customHeight="false" outlineLevel="0" collapsed="false">
      <c r="A88" s="17" t="n">
        <v>2025</v>
      </c>
      <c r="B88" s="18" t="n">
        <v>5</v>
      </c>
      <c r="C88" s="19" t="s">
        <v>21</v>
      </c>
      <c r="D88" s="19" t="s">
        <v>575</v>
      </c>
      <c r="E88" s="19" t="s">
        <v>377</v>
      </c>
      <c r="F88" s="19" t="s">
        <v>366</v>
      </c>
      <c r="G88" s="19" t="s">
        <v>25</v>
      </c>
      <c r="H88" s="22" t="n">
        <v>30000000</v>
      </c>
      <c r="I88" s="20" t="s">
        <v>162</v>
      </c>
      <c r="J88" s="19" t="s">
        <v>576</v>
      </c>
      <c r="K88" s="18" t="s">
        <v>577</v>
      </c>
      <c r="L88" s="18"/>
      <c r="M88" s="18"/>
      <c r="N88" s="25"/>
    </row>
    <row r="89" customFormat="false" ht="13.5" hidden="false" customHeight="false" outlineLevel="0" collapsed="false">
      <c r="A89" s="17" t="n">
        <v>2025</v>
      </c>
      <c r="B89" s="18" t="n">
        <v>6</v>
      </c>
      <c r="C89" s="19" t="s">
        <v>21</v>
      </c>
      <c r="D89" s="19" t="s">
        <v>578</v>
      </c>
      <c r="E89" s="19" t="s">
        <v>365</v>
      </c>
      <c r="F89" s="19" t="s">
        <v>371</v>
      </c>
      <c r="G89" s="19" t="s">
        <v>57</v>
      </c>
      <c r="H89" s="22" t="n">
        <v>152000000</v>
      </c>
      <c r="I89" s="20" t="s">
        <v>162</v>
      </c>
      <c r="J89" s="19" t="s">
        <v>272</v>
      </c>
      <c r="K89" s="18" t="s">
        <v>273</v>
      </c>
      <c r="L89" s="18"/>
      <c r="M89" s="18"/>
      <c r="N89" s="25"/>
    </row>
    <row r="90" customFormat="false" ht="13.5" hidden="false" customHeight="false" outlineLevel="0" collapsed="false">
      <c r="A90" s="17" t="n">
        <v>2025</v>
      </c>
      <c r="B90" s="18" t="n">
        <v>6</v>
      </c>
      <c r="C90" s="19" t="s">
        <v>21</v>
      </c>
      <c r="D90" s="19" t="s">
        <v>579</v>
      </c>
      <c r="E90" s="19" t="s">
        <v>365</v>
      </c>
      <c r="F90" s="19" t="s">
        <v>366</v>
      </c>
      <c r="G90" s="19" t="s">
        <v>25</v>
      </c>
      <c r="H90" s="22" t="n">
        <v>30000000</v>
      </c>
      <c r="I90" s="20" t="s">
        <v>548</v>
      </c>
      <c r="J90" s="19" t="s">
        <v>580</v>
      </c>
      <c r="K90" s="18" t="s">
        <v>581</v>
      </c>
      <c r="L90" s="18"/>
      <c r="M90" s="18"/>
      <c r="N90" s="82" t="s">
        <v>296</v>
      </c>
    </row>
    <row r="91" customFormat="false" ht="13.5" hidden="false" customHeight="false" outlineLevel="0" collapsed="false">
      <c r="A91" s="17" t="n">
        <v>2025</v>
      </c>
      <c r="B91" s="18" t="n">
        <v>8</v>
      </c>
      <c r="C91" s="19" t="s">
        <v>21</v>
      </c>
      <c r="D91" s="19" t="s">
        <v>575</v>
      </c>
      <c r="E91" s="19" t="s">
        <v>377</v>
      </c>
      <c r="F91" s="19" t="s">
        <v>366</v>
      </c>
      <c r="G91" s="19" t="s">
        <v>25</v>
      </c>
      <c r="H91" s="22" t="n">
        <v>30000000</v>
      </c>
      <c r="I91" s="20" t="s">
        <v>162</v>
      </c>
      <c r="J91" s="19" t="s">
        <v>576</v>
      </c>
      <c r="K91" s="18" t="s">
        <v>577</v>
      </c>
      <c r="L91" s="18"/>
      <c r="M91" s="18"/>
      <c r="N91" s="25"/>
    </row>
    <row r="92" customFormat="false" ht="13.5" hidden="false" customHeight="false" outlineLevel="0" collapsed="false">
      <c r="A92" s="17" t="n">
        <v>2025</v>
      </c>
      <c r="B92" s="18" t="n">
        <v>10</v>
      </c>
      <c r="C92" s="19" t="s">
        <v>21</v>
      </c>
      <c r="D92" s="19" t="s">
        <v>582</v>
      </c>
      <c r="E92" s="19" t="s">
        <v>365</v>
      </c>
      <c r="F92" s="19" t="s">
        <v>366</v>
      </c>
      <c r="G92" s="19" t="s">
        <v>34</v>
      </c>
      <c r="H92" s="22" t="n">
        <v>557000000</v>
      </c>
      <c r="I92" s="20" t="s">
        <v>548</v>
      </c>
      <c r="J92" s="19" t="s">
        <v>583</v>
      </c>
      <c r="K92" s="18" t="s">
        <v>584</v>
      </c>
      <c r="L92" s="18"/>
      <c r="M92" s="18"/>
      <c r="N92" s="25"/>
    </row>
    <row r="93" customFormat="false" ht="13.5" hidden="false" customHeight="false" outlineLevel="0" collapsed="false">
      <c r="A93" s="17" t="n">
        <v>2025</v>
      </c>
      <c r="B93" s="18" t="n">
        <v>10</v>
      </c>
      <c r="C93" s="19" t="s">
        <v>21</v>
      </c>
      <c r="D93" s="19" t="s">
        <v>585</v>
      </c>
      <c r="E93" s="19" t="s">
        <v>365</v>
      </c>
      <c r="F93" s="19" t="s">
        <v>366</v>
      </c>
      <c r="G93" s="19" t="s">
        <v>34</v>
      </c>
      <c r="H93" s="22" t="n">
        <v>71000000</v>
      </c>
      <c r="I93" s="20" t="s">
        <v>548</v>
      </c>
      <c r="J93" s="19" t="s">
        <v>583</v>
      </c>
      <c r="K93" s="18" t="s">
        <v>584</v>
      </c>
      <c r="L93" s="18"/>
      <c r="M93" s="18"/>
      <c r="N93" s="25"/>
    </row>
    <row r="94" customFormat="false" ht="13.5" hidden="false" customHeight="false" outlineLevel="0" collapsed="false">
      <c r="A94" s="17" t="n">
        <v>2025</v>
      </c>
      <c r="B94" s="18" t="n">
        <v>11</v>
      </c>
      <c r="C94" s="19" t="s">
        <v>21</v>
      </c>
      <c r="D94" s="19" t="s">
        <v>586</v>
      </c>
      <c r="E94" s="19" t="s">
        <v>365</v>
      </c>
      <c r="F94" s="19" t="s">
        <v>366</v>
      </c>
      <c r="G94" s="19" t="s">
        <v>34</v>
      </c>
      <c r="H94" s="22" t="n">
        <v>92550650</v>
      </c>
      <c r="I94" s="20" t="s">
        <v>527</v>
      </c>
      <c r="J94" s="19" t="s">
        <v>587</v>
      </c>
      <c r="K94" s="18" t="s">
        <v>588</v>
      </c>
      <c r="L94" s="18"/>
      <c r="M94" s="18"/>
      <c r="N94" s="25"/>
    </row>
    <row r="95" customFormat="false" ht="13.5" hidden="false" customHeight="false" outlineLevel="0" collapsed="false">
      <c r="A95" s="17" t="n">
        <v>2025</v>
      </c>
      <c r="B95" s="18" t="n">
        <v>11</v>
      </c>
      <c r="C95" s="19" t="s">
        <v>21</v>
      </c>
      <c r="D95" s="19" t="s">
        <v>575</v>
      </c>
      <c r="E95" s="19" t="s">
        <v>377</v>
      </c>
      <c r="F95" s="19" t="s">
        <v>366</v>
      </c>
      <c r="G95" s="19" t="s">
        <v>25</v>
      </c>
      <c r="H95" s="22" t="n">
        <v>30000000</v>
      </c>
      <c r="I95" s="20" t="s">
        <v>162</v>
      </c>
      <c r="J95" s="19" t="s">
        <v>576</v>
      </c>
      <c r="K95" s="18" t="s">
        <v>577</v>
      </c>
      <c r="L95" s="18"/>
      <c r="M95" s="18"/>
      <c r="N95" s="25"/>
    </row>
    <row r="96" customFormat="false" ht="13.5" hidden="false" customHeight="false" outlineLevel="0" collapsed="false">
      <c r="A96" s="17" t="n">
        <v>2025</v>
      </c>
      <c r="B96" s="18" t="n">
        <v>12</v>
      </c>
      <c r="C96" s="19" t="s">
        <v>21</v>
      </c>
      <c r="D96" s="19" t="s">
        <v>589</v>
      </c>
      <c r="E96" s="19" t="s">
        <v>365</v>
      </c>
      <c r="F96" s="19" t="s">
        <v>366</v>
      </c>
      <c r="G96" s="19" t="s">
        <v>25</v>
      </c>
      <c r="H96" s="22" t="n">
        <v>65186000</v>
      </c>
      <c r="I96" s="20" t="s">
        <v>527</v>
      </c>
      <c r="J96" s="19" t="s">
        <v>590</v>
      </c>
      <c r="K96" s="18" t="s">
        <v>591</v>
      </c>
      <c r="L96" s="18"/>
      <c r="M96" s="18"/>
      <c r="N96" s="25"/>
    </row>
    <row r="97" customFormat="false" ht="13.5" hidden="false" customHeight="false" outlineLevel="0" collapsed="false">
      <c r="A97" s="17" t="n">
        <v>2025</v>
      </c>
      <c r="B97" s="18" t="n">
        <v>8</v>
      </c>
      <c r="C97" s="19" t="s">
        <v>21</v>
      </c>
      <c r="D97" s="18" t="s">
        <v>592</v>
      </c>
      <c r="E97" s="19" t="s">
        <v>365</v>
      </c>
      <c r="F97" s="19" t="s">
        <v>366</v>
      </c>
      <c r="G97" s="19" t="s">
        <v>25</v>
      </c>
      <c r="H97" s="22" t="n">
        <v>50000000</v>
      </c>
      <c r="I97" s="53" t="s">
        <v>593</v>
      </c>
      <c r="J97" s="19" t="s">
        <v>594</v>
      </c>
      <c r="K97" s="18" t="s">
        <v>595</v>
      </c>
      <c r="L97" s="18"/>
      <c r="M97" s="18"/>
      <c r="N97" s="82" t="s">
        <v>296</v>
      </c>
    </row>
    <row r="98" customFormat="false" ht="13.5" hidden="false" customHeight="false" outlineLevel="0" collapsed="false">
      <c r="A98" s="17" t="n">
        <v>2025</v>
      </c>
      <c r="B98" s="18" t="n">
        <v>1</v>
      </c>
      <c r="C98" s="19" t="s">
        <v>21</v>
      </c>
      <c r="D98" s="18" t="s">
        <v>596</v>
      </c>
      <c r="E98" s="19" t="s">
        <v>365</v>
      </c>
      <c r="F98" s="19" t="s">
        <v>366</v>
      </c>
      <c r="G98" s="19" t="s">
        <v>25</v>
      </c>
      <c r="H98" s="22" t="n">
        <v>49000000</v>
      </c>
      <c r="I98" s="20" t="s">
        <v>331</v>
      </c>
      <c r="J98" s="19" t="s">
        <v>597</v>
      </c>
      <c r="K98" s="18" t="s">
        <v>598</v>
      </c>
      <c r="L98" s="18"/>
      <c r="M98" s="18"/>
      <c r="N98" s="82" t="s">
        <v>296</v>
      </c>
    </row>
    <row r="99" customFormat="false" ht="13.5" hidden="false" customHeight="false" outlineLevel="0" collapsed="false">
      <c r="A99" s="17" t="n">
        <v>2025</v>
      </c>
      <c r="B99" s="18" t="n">
        <v>1</v>
      </c>
      <c r="C99" s="19" t="s">
        <v>21</v>
      </c>
      <c r="D99" s="18" t="s">
        <v>599</v>
      </c>
      <c r="E99" s="19" t="s">
        <v>365</v>
      </c>
      <c r="F99" s="19" t="s">
        <v>366</v>
      </c>
      <c r="G99" s="19" t="s">
        <v>25</v>
      </c>
      <c r="H99" s="22" t="n">
        <v>41430000</v>
      </c>
      <c r="I99" s="20" t="s">
        <v>331</v>
      </c>
      <c r="J99" s="19" t="s">
        <v>600</v>
      </c>
      <c r="K99" s="18" t="s">
        <v>601</v>
      </c>
      <c r="L99" s="18"/>
      <c r="M99" s="18"/>
      <c r="N99" s="82" t="s">
        <v>296</v>
      </c>
    </row>
    <row r="100" customFormat="false" ht="13.5" hidden="false" customHeight="false" outlineLevel="0" collapsed="false">
      <c r="A100" s="17" t="n">
        <v>2025</v>
      </c>
      <c r="B100" s="18" t="n">
        <v>1</v>
      </c>
      <c r="C100" s="19" t="s">
        <v>21</v>
      </c>
      <c r="D100" s="18" t="s">
        <v>602</v>
      </c>
      <c r="E100" s="19" t="s">
        <v>365</v>
      </c>
      <c r="F100" s="19" t="s">
        <v>366</v>
      </c>
      <c r="G100" s="19" t="s">
        <v>34</v>
      </c>
      <c r="H100" s="22" t="n">
        <v>30668000</v>
      </c>
      <c r="I100" s="20" t="s">
        <v>335</v>
      </c>
      <c r="J100" s="19" t="s">
        <v>603</v>
      </c>
      <c r="K100" s="18" t="s">
        <v>604</v>
      </c>
      <c r="L100" s="18"/>
      <c r="M100" s="18"/>
      <c r="N100" s="25"/>
    </row>
    <row r="101" customFormat="false" ht="13.5" hidden="false" customHeight="false" outlineLevel="0" collapsed="false">
      <c r="A101" s="17" t="n">
        <v>2025</v>
      </c>
      <c r="B101" s="18" t="n">
        <v>1</v>
      </c>
      <c r="C101" s="19" t="s">
        <v>21</v>
      </c>
      <c r="D101" s="18" t="s">
        <v>605</v>
      </c>
      <c r="E101" s="19" t="s">
        <v>365</v>
      </c>
      <c r="F101" s="19" t="s">
        <v>366</v>
      </c>
      <c r="G101" s="19" t="s">
        <v>34</v>
      </c>
      <c r="H101" s="22" t="n">
        <v>50000000</v>
      </c>
      <c r="I101" s="20" t="s">
        <v>335</v>
      </c>
      <c r="J101" s="19" t="s">
        <v>336</v>
      </c>
      <c r="K101" s="18" t="s">
        <v>337</v>
      </c>
      <c r="L101" s="18"/>
      <c r="M101" s="18"/>
      <c r="N101" s="25"/>
    </row>
    <row r="102" customFormat="false" ht="13.5" hidden="false" customHeight="false" outlineLevel="0" collapsed="false">
      <c r="A102" s="17" t="n">
        <v>2025</v>
      </c>
      <c r="B102" s="18" t="n">
        <v>2</v>
      </c>
      <c r="C102" s="19" t="s">
        <v>21</v>
      </c>
      <c r="D102" s="84" t="s">
        <v>606</v>
      </c>
      <c r="E102" s="19" t="s">
        <v>365</v>
      </c>
      <c r="F102" s="19" t="s">
        <v>366</v>
      </c>
      <c r="G102" s="19" t="s">
        <v>25</v>
      </c>
      <c r="H102" s="22" t="n">
        <v>44000000</v>
      </c>
      <c r="I102" s="20" t="s">
        <v>607</v>
      </c>
      <c r="J102" s="19" t="s">
        <v>608</v>
      </c>
      <c r="K102" s="18" t="s">
        <v>609</v>
      </c>
      <c r="L102" s="18"/>
      <c r="M102" s="18"/>
      <c r="N102" s="82" t="s">
        <v>296</v>
      </c>
    </row>
    <row r="103" customFormat="false" ht="13.5" hidden="false" customHeight="false" outlineLevel="0" collapsed="false">
      <c r="A103" s="17" t="n">
        <v>2025</v>
      </c>
      <c r="B103" s="18" t="n">
        <v>2</v>
      </c>
      <c r="C103" s="19" t="s">
        <v>21</v>
      </c>
      <c r="D103" s="18" t="s">
        <v>610</v>
      </c>
      <c r="E103" s="19" t="s">
        <v>365</v>
      </c>
      <c r="F103" s="19" t="s">
        <v>366</v>
      </c>
      <c r="G103" s="19" t="s">
        <v>57</v>
      </c>
      <c r="H103" s="22" t="n">
        <v>1500000000</v>
      </c>
      <c r="I103" s="20" t="s">
        <v>611</v>
      </c>
      <c r="J103" s="19" t="s">
        <v>612</v>
      </c>
      <c r="K103" s="18" t="s">
        <v>613</v>
      </c>
      <c r="L103" s="18"/>
      <c r="M103" s="18"/>
      <c r="N103" s="25"/>
    </row>
    <row r="104" customFormat="false" ht="13.5" hidden="false" customHeight="false" outlineLevel="0" collapsed="false">
      <c r="A104" s="17" t="n">
        <v>2025</v>
      </c>
      <c r="B104" s="18" t="n">
        <v>2</v>
      </c>
      <c r="C104" s="19" t="s">
        <v>21</v>
      </c>
      <c r="D104" s="18" t="s">
        <v>614</v>
      </c>
      <c r="E104" s="19" t="s">
        <v>365</v>
      </c>
      <c r="F104" s="19" t="s">
        <v>366</v>
      </c>
      <c r="G104" s="19" t="s">
        <v>25</v>
      </c>
      <c r="H104" s="22" t="n">
        <v>30000000</v>
      </c>
      <c r="I104" s="20" t="s">
        <v>611</v>
      </c>
      <c r="J104" s="19" t="s">
        <v>615</v>
      </c>
      <c r="K104" s="18" t="s">
        <v>616</v>
      </c>
      <c r="L104" s="18"/>
      <c r="M104" s="18"/>
      <c r="N104" s="25"/>
    </row>
    <row r="105" customFormat="false" ht="13.5" hidden="false" customHeight="false" outlineLevel="0" collapsed="false">
      <c r="A105" s="17" t="n">
        <v>2025</v>
      </c>
      <c r="B105" s="18" t="n">
        <v>3</v>
      </c>
      <c r="C105" s="19" t="s">
        <v>21</v>
      </c>
      <c r="D105" s="18" t="s">
        <v>617</v>
      </c>
      <c r="E105" s="19" t="s">
        <v>365</v>
      </c>
      <c r="F105" s="19" t="s">
        <v>366</v>
      </c>
      <c r="G105" s="19" t="s">
        <v>25</v>
      </c>
      <c r="H105" s="22" t="n">
        <v>45000000</v>
      </c>
      <c r="I105" s="20" t="s">
        <v>350</v>
      </c>
      <c r="J105" s="19" t="s">
        <v>618</v>
      </c>
      <c r="K105" s="18" t="s">
        <v>619</v>
      </c>
      <c r="L105" s="18"/>
      <c r="M105" s="18"/>
      <c r="N105" s="82" t="s">
        <v>296</v>
      </c>
    </row>
    <row r="106" customFormat="false" ht="13.5" hidden="false" customHeight="false" outlineLevel="0" collapsed="false">
      <c r="A106" s="17" t="n">
        <v>2025</v>
      </c>
      <c r="B106" s="18" t="n">
        <v>3</v>
      </c>
      <c r="C106" s="19" t="s">
        <v>21</v>
      </c>
      <c r="D106" s="19" t="s">
        <v>620</v>
      </c>
      <c r="E106" s="19" t="s">
        <v>365</v>
      </c>
      <c r="F106" s="19" t="s">
        <v>366</v>
      </c>
      <c r="G106" s="19" t="s">
        <v>25</v>
      </c>
      <c r="H106" s="22" t="n">
        <v>35000000</v>
      </c>
      <c r="I106" s="20" t="s">
        <v>350</v>
      </c>
      <c r="J106" s="19" t="s">
        <v>621</v>
      </c>
      <c r="K106" s="18" t="s">
        <v>622</v>
      </c>
      <c r="L106" s="18"/>
      <c r="M106" s="18"/>
      <c r="N106" s="82" t="s">
        <v>296</v>
      </c>
    </row>
    <row r="107" customFormat="false" ht="14.25" hidden="false" customHeight="false" outlineLevel="0" collapsed="false">
      <c r="A107" s="66" t="n">
        <v>2025</v>
      </c>
      <c r="B107" s="67" t="n">
        <v>6</v>
      </c>
      <c r="C107" s="68" t="s">
        <v>21</v>
      </c>
      <c r="D107" s="67" t="s">
        <v>623</v>
      </c>
      <c r="E107" s="68" t="s">
        <v>365</v>
      </c>
      <c r="F107" s="68" t="s">
        <v>366</v>
      </c>
      <c r="G107" s="68" t="s">
        <v>25</v>
      </c>
      <c r="H107" s="85" t="n">
        <v>55000000</v>
      </c>
      <c r="I107" s="75" t="s">
        <v>350</v>
      </c>
      <c r="J107" s="68" t="s">
        <v>624</v>
      </c>
      <c r="K107" s="67" t="s">
        <v>625</v>
      </c>
      <c r="L107" s="67"/>
      <c r="M107" s="67"/>
      <c r="N107" s="86" t="s">
        <v>296</v>
      </c>
    </row>
  </sheetData>
  <autoFilter ref="A3:N107"/>
  <mergeCells count="1">
    <mergeCell ref="A1:N1"/>
  </mergeCells>
  <dataValidations count="4">
    <dataValidation allowBlank="true" errorStyle="stop" operator="between" showDropDown="false" showErrorMessage="true" showInputMessage="false" sqref="C4:C7 C9:C10 C12:C107" type="list">
      <formula1>"중앙조달,자체조달"</formula1>
      <formula2>0</formula2>
    </dataValidation>
    <dataValidation allowBlank="true" errorStyle="stop" operator="between" showDropDown="false" showErrorMessage="true" showInputMessage="false" sqref="E4:E7 E9:E10 E12:E107" type="list">
      <formula1>"신규,장기"</formula1>
      <formula2>0</formula2>
    </dataValidation>
    <dataValidation allowBlank="true" errorStyle="stop" operator="between" showDropDown="false" showErrorMessage="true" showInputMessage="false" sqref="F4:F7 F9:F10 F12:F107" type="list">
      <formula1>"일반용역,기술용역"</formula1>
      <formula2>0</formula2>
    </dataValidation>
    <dataValidation allowBlank="true" errorStyle="stop" operator="between" showDropDown="false" showErrorMessage="true" showInputMessage="false" sqref="G4:G7 G9:G10 G12:G107" type="list">
      <formula1>"일반경쟁,제한경쟁,지명경쟁,수의계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3" style="1" width="11.33"/>
    <col collapsed="false" customWidth="true" hidden="false" outlineLevel="0" max="4" min="4" style="87" width="32.55"/>
    <col collapsed="false" customWidth="false" hidden="false" outlineLevel="0" max="5" min="5" style="1" width="8.99"/>
    <col collapsed="false" customWidth="true" hidden="false" outlineLevel="0" max="6" min="6" style="1" width="17.33"/>
    <col collapsed="false" customWidth="true" hidden="false" outlineLevel="0" max="7" min="7" style="1" width="19.21"/>
    <col collapsed="false" customWidth="true" hidden="false" outlineLevel="0" max="8" min="8" style="5" width="24.44"/>
    <col collapsed="false" customWidth="true" hidden="false" outlineLevel="0" max="9" min="9" style="5" width="20.32"/>
    <col collapsed="false" customWidth="true" hidden="false" outlineLevel="0" max="11" min="10" style="1" width="10.77"/>
    <col collapsed="false" customWidth="true" hidden="false" outlineLevel="0" max="12" min="12" style="88" width="19.88"/>
    <col collapsed="false" customWidth="true" hidden="false" outlineLevel="0" max="13" min="13" style="5" width="20.77"/>
    <col collapsed="false" customWidth="true" hidden="false" outlineLevel="0" max="16" min="15" style="1" width="13.33"/>
    <col collapsed="false" customWidth="true" hidden="false" outlineLevel="0" max="18" min="18" style="5" width="18.44"/>
  </cols>
  <sheetData>
    <row r="1" customFormat="false" ht="54.95" hidden="false" customHeight="true" outlineLevel="0" collapsed="false">
      <c r="A1" s="6" t="s">
        <v>6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0.75" hidden="false" customHeight="true" outlineLevel="0" collapsed="false">
      <c r="A3" s="89" t="s">
        <v>1</v>
      </c>
      <c r="B3" s="9" t="s">
        <v>2</v>
      </c>
      <c r="C3" s="9" t="s">
        <v>627</v>
      </c>
      <c r="D3" s="90" t="s">
        <v>628</v>
      </c>
      <c r="E3" s="91" t="s">
        <v>7</v>
      </c>
      <c r="F3" s="9" t="s">
        <v>629</v>
      </c>
      <c r="G3" s="91" t="s">
        <v>630</v>
      </c>
      <c r="H3" s="80" t="s">
        <v>631</v>
      </c>
      <c r="I3" s="80" t="s">
        <v>632</v>
      </c>
      <c r="J3" s="91" t="s">
        <v>633</v>
      </c>
      <c r="K3" s="91" t="s">
        <v>634</v>
      </c>
      <c r="L3" s="92" t="s">
        <v>635</v>
      </c>
      <c r="M3" s="80" t="s">
        <v>15</v>
      </c>
      <c r="N3" s="12" t="s">
        <v>16</v>
      </c>
      <c r="O3" s="12" t="s">
        <v>636</v>
      </c>
      <c r="P3" s="12" t="s">
        <v>18</v>
      </c>
      <c r="Q3" s="12" t="s">
        <v>637</v>
      </c>
      <c r="R3" s="16" t="s">
        <v>638</v>
      </c>
    </row>
    <row r="4" customFormat="false" ht="14.25" hidden="false" customHeight="false" outlineLevel="0" collapsed="false">
      <c r="A4" s="17" t="n">
        <v>2025</v>
      </c>
      <c r="B4" s="18" t="n">
        <v>1</v>
      </c>
      <c r="C4" s="19" t="s">
        <v>21</v>
      </c>
      <c r="D4" s="20" t="s">
        <v>639</v>
      </c>
      <c r="E4" s="19" t="s">
        <v>57</v>
      </c>
      <c r="F4" s="18" t="n">
        <v>5611210101</v>
      </c>
      <c r="G4" s="20" t="s">
        <v>640</v>
      </c>
      <c r="H4" s="18" t="s">
        <v>641</v>
      </c>
      <c r="I4" s="20" t="s">
        <v>642</v>
      </c>
      <c r="J4" s="18" t="n">
        <v>16294</v>
      </c>
      <c r="K4" s="19" t="s">
        <v>643</v>
      </c>
      <c r="L4" s="22" t="n">
        <v>782000000</v>
      </c>
      <c r="M4" s="20" t="s">
        <v>53</v>
      </c>
      <c r="N4" s="19" t="s">
        <v>54</v>
      </c>
      <c r="O4" s="18" t="s">
        <v>55</v>
      </c>
      <c r="P4" s="18"/>
      <c r="Q4" s="18"/>
      <c r="R4" s="25"/>
    </row>
    <row r="5" customFormat="false" ht="13.5" hidden="false" customHeight="false" outlineLevel="0" collapsed="false">
      <c r="A5" s="17" t="n">
        <v>2025</v>
      </c>
      <c r="B5" s="18" t="n">
        <v>1</v>
      </c>
      <c r="C5" s="19" t="s">
        <v>60</v>
      </c>
      <c r="D5" s="18" t="s">
        <v>644</v>
      </c>
      <c r="E5" s="19" t="s">
        <v>34</v>
      </c>
      <c r="F5" s="18" t="n">
        <v>4321150701</v>
      </c>
      <c r="G5" s="20" t="s">
        <v>645</v>
      </c>
      <c r="H5" s="18" t="s">
        <v>646</v>
      </c>
      <c r="I5" s="20" t="s">
        <v>647</v>
      </c>
      <c r="J5" s="18" t="n">
        <v>15</v>
      </c>
      <c r="K5" s="19" t="s">
        <v>648</v>
      </c>
      <c r="L5" s="22" t="n">
        <v>16311000</v>
      </c>
      <c r="M5" s="19" t="s">
        <v>649</v>
      </c>
      <c r="N5" s="19" t="s">
        <v>650</v>
      </c>
      <c r="O5" s="18" t="s">
        <v>651</v>
      </c>
      <c r="P5" s="18"/>
      <c r="Q5" s="18"/>
      <c r="R5" s="25"/>
    </row>
    <row r="6" customFormat="false" ht="13.5" hidden="false" customHeight="false" outlineLevel="0" collapsed="false">
      <c r="A6" s="17" t="n">
        <v>2025</v>
      </c>
      <c r="B6" s="18" t="n">
        <v>2</v>
      </c>
      <c r="C6" s="19" t="s">
        <v>60</v>
      </c>
      <c r="D6" s="20" t="s">
        <v>652</v>
      </c>
      <c r="E6" s="19" t="s">
        <v>34</v>
      </c>
      <c r="F6" s="18" t="n">
        <v>2510151801</v>
      </c>
      <c r="G6" s="20" t="s">
        <v>653</v>
      </c>
      <c r="H6" s="18"/>
      <c r="I6" s="20" t="s">
        <v>654</v>
      </c>
      <c r="J6" s="18" t="n">
        <v>2</v>
      </c>
      <c r="K6" s="19" t="s">
        <v>648</v>
      </c>
      <c r="L6" s="22" t="n">
        <v>100000000</v>
      </c>
      <c r="M6" s="20" t="s">
        <v>470</v>
      </c>
      <c r="N6" s="19" t="s">
        <v>655</v>
      </c>
      <c r="O6" s="18" t="s">
        <v>656</v>
      </c>
      <c r="P6" s="18"/>
      <c r="Q6" s="18"/>
      <c r="R6" s="25"/>
    </row>
    <row r="7" customFormat="false" ht="13.5" hidden="false" customHeight="false" outlineLevel="0" collapsed="false">
      <c r="A7" s="17" t="n">
        <v>2025</v>
      </c>
      <c r="B7" s="18" t="n">
        <v>2</v>
      </c>
      <c r="C7" s="19" t="s">
        <v>60</v>
      </c>
      <c r="D7" s="20" t="s">
        <v>657</v>
      </c>
      <c r="E7" s="19" t="s">
        <v>34</v>
      </c>
      <c r="F7" s="18" t="n">
        <v>4323290201</v>
      </c>
      <c r="G7" s="20" t="s">
        <v>658</v>
      </c>
      <c r="H7" s="19" t="s">
        <v>659</v>
      </c>
      <c r="I7" s="20" t="s">
        <v>660</v>
      </c>
      <c r="J7" s="18" t="n">
        <v>40</v>
      </c>
      <c r="K7" s="19" t="s">
        <v>643</v>
      </c>
      <c r="L7" s="22" t="n">
        <v>39600000</v>
      </c>
      <c r="M7" s="20" t="s">
        <v>26</v>
      </c>
      <c r="N7" s="19" t="s">
        <v>661</v>
      </c>
      <c r="O7" s="18" t="s">
        <v>662</v>
      </c>
      <c r="P7" s="18"/>
      <c r="Q7" s="18"/>
      <c r="R7" s="25"/>
    </row>
    <row r="8" customFormat="false" ht="13.5" hidden="false" customHeight="true" outlineLevel="0" collapsed="false">
      <c r="A8" s="17" t="n">
        <v>2025</v>
      </c>
      <c r="B8" s="18" t="n">
        <v>3</v>
      </c>
      <c r="C8" s="19" t="s">
        <v>60</v>
      </c>
      <c r="D8" s="20" t="s">
        <v>663</v>
      </c>
      <c r="E8" s="19" t="s">
        <v>34</v>
      </c>
      <c r="F8" s="18" t="n">
        <v>4322817010</v>
      </c>
      <c r="G8" s="20" t="s">
        <v>664</v>
      </c>
      <c r="H8" s="52" t="s">
        <v>665</v>
      </c>
      <c r="I8" s="20" t="s">
        <v>666</v>
      </c>
      <c r="J8" s="18" t="n">
        <v>1</v>
      </c>
      <c r="K8" s="19" t="s">
        <v>648</v>
      </c>
      <c r="L8" s="22" t="n">
        <v>10000000</v>
      </c>
      <c r="M8" s="20" t="s">
        <v>448</v>
      </c>
      <c r="N8" s="19" t="s">
        <v>667</v>
      </c>
      <c r="O8" s="18" t="s">
        <v>668</v>
      </c>
      <c r="P8" s="18"/>
      <c r="Q8" s="18"/>
      <c r="R8" s="93"/>
    </row>
    <row r="9" customFormat="false" ht="13.5" hidden="false" customHeight="false" outlineLevel="0" collapsed="false">
      <c r="A9" s="17" t="n">
        <v>2025</v>
      </c>
      <c r="B9" s="18" t="n">
        <v>4</v>
      </c>
      <c r="C9" s="19" t="s">
        <v>21</v>
      </c>
      <c r="D9" s="20" t="s">
        <v>669</v>
      </c>
      <c r="E9" s="19" t="s">
        <v>57</v>
      </c>
      <c r="F9" s="18" t="n">
        <v>4616152901</v>
      </c>
      <c r="G9" s="20" t="s">
        <v>670</v>
      </c>
      <c r="H9" s="18" t="s">
        <v>671</v>
      </c>
      <c r="I9" s="20" t="s">
        <v>672</v>
      </c>
      <c r="J9" s="18" t="n">
        <v>80</v>
      </c>
      <c r="K9" s="19" t="s">
        <v>673</v>
      </c>
      <c r="L9" s="22" t="n">
        <v>80750000</v>
      </c>
      <c r="M9" s="20" t="s">
        <v>35</v>
      </c>
      <c r="N9" s="19" t="s">
        <v>72</v>
      </c>
      <c r="O9" s="18" t="s">
        <v>73</v>
      </c>
      <c r="P9" s="18"/>
      <c r="Q9" s="18"/>
      <c r="R9" s="25"/>
    </row>
    <row r="10" customFormat="false" ht="13.5" hidden="false" customHeight="false" outlineLevel="0" collapsed="false">
      <c r="A10" s="17" t="n">
        <v>2025</v>
      </c>
      <c r="B10" s="18" t="n">
        <v>5</v>
      </c>
      <c r="C10" s="19" t="s">
        <v>60</v>
      </c>
      <c r="D10" s="53" t="s">
        <v>674</v>
      </c>
      <c r="E10" s="19" t="s">
        <v>34</v>
      </c>
      <c r="F10" s="18" t="n">
        <v>4322261201</v>
      </c>
      <c r="G10" s="20" t="s">
        <v>675</v>
      </c>
      <c r="H10" s="18" t="s">
        <v>676</v>
      </c>
      <c r="I10" s="20" t="s">
        <v>677</v>
      </c>
      <c r="J10" s="18" t="n">
        <v>12</v>
      </c>
      <c r="K10" s="19" t="s">
        <v>648</v>
      </c>
      <c r="L10" s="22" t="n">
        <v>32670000</v>
      </c>
      <c r="M10" s="20" t="s">
        <v>26</v>
      </c>
      <c r="N10" s="19" t="s">
        <v>661</v>
      </c>
      <c r="O10" s="18" t="s">
        <v>662</v>
      </c>
      <c r="P10" s="18"/>
      <c r="Q10" s="18"/>
      <c r="R10" s="25"/>
    </row>
    <row r="11" customFormat="false" ht="13.5" hidden="false" customHeight="false" outlineLevel="0" collapsed="false">
      <c r="A11" s="17" t="n">
        <v>2025</v>
      </c>
      <c r="B11" s="18" t="n">
        <v>5</v>
      </c>
      <c r="C11" s="19" t="s">
        <v>60</v>
      </c>
      <c r="D11" s="20" t="s">
        <v>678</v>
      </c>
      <c r="E11" s="19" t="s">
        <v>34</v>
      </c>
      <c r="F11" s="18" t="n">
        <v>3912101101</v>
      </c>
      <c r="G11" s="20" t="s">
        <v>679</v>
      </c>
      <c r="H11" s="18" t="s">
        <v>680</v>
      </c>
      <c r="I11" s="20" t="s">
        <v>677</v>
      </c>
      <c r="J11" s="18" t="n">
        <v>14</v>
      </c>
      <c r="K11" s="19" t="s">
        <v>648</v>
      </c>
      <c r="L11" s="22" t="n">
        <v>51800000</v>
      </c>
      <c r="M11" s="20" t="s">
        <v>26</v>
      </c>
      <c r="N11" s="19" t="s">
        <v>661</v>
      </c>
      <c r="O11" s="18" t="s">
        <v>662</v>
      </c>
      <c r="P11" s="18"/>
      <c r="Q11" s="18"/>
      <c r="R11" s="25"/>
    </row>
    <row r="12" customFormat="false" ht="13.5" hidden="false" customHeight="false" outlineLevel="0" collapsed="false">
      <c r="A12" s="17" t="n">
        <v>2025</v>
      </c>
      <c r="B12" s="18" t="n">
        <v>5</v>
      </c>
      <c r="C12" s="19" t="s">
        <v>21</v>
      </c>
      <c r="D12" s="53" t="s">
        <v>681</v>
      </c>
      <c r="E12" s="19" t="s">
        <v>25</v>
      </c>
      <c r="F12" s="18" t="n">
        <v>5512171002</v>
      </c>
      <c r="G12" s="20" t="s">
        <v>682</v>
      </c>
      <c r="H12" s="18" t="s">
        <v>683</v>
      </c>
      <c r="I12" s="20" t="s">
        <v>684</v>
      </c>
      <c r="J12" s="18" t="n">
        <v>12</v>
      </c>
      <c r="K12" s="19" t="s">
        <v>685</v>
      </c>
      <c r="L12" s="22" t="n">
        <v>24750000</v>
      </c>
      <c r="M12" s="20" t="s">
        <v>686</v>
      </c>
      <c r="N12" s="19" t="s">
        <v>687</v>
      </c>
      <c r="O12" s="18" t="s">
        <v>688</v>
      </c>
      <c r="P12" s="18"/>
      <c r="Q12" s="18"/>
      <c r="R12" s="82" t="s">
        <v>296</v>
      </c>
    </row>
    <row r="13" customFormat="false" ht="13.5" hidden="false" customHeight="false" outlineLevel="0" collapsed="false">
      <c r="A13" s="17" t="n">
        <v>2025</v>
      </c>
      <c r="B13" s="18" t="n">
        <v>7</v>
      </c>
      <c r="C13" s="19" t="s">
        <v>21</v>
      </c>
      <c r="D13" s="53" t="s">
        <v>689</v>
      </c>
      <c r="E13" s="19" t="s">
        <v>34</v>
      </c>
      <c r="F13" s="18" t="n">
        <v>4321151403</v>
      </c>
      <c r="G13" s="20" t="s">
        <v>690</v>
      </c>
      <c r="H13" s="18"/>
      <c r="I13" s="20" t="s">
        <v>691</v>
      </c>
      <c r="J13" s="18" t="n">
        <v>76</v>
      </c>
      <c r="K13" s="19" t="s">
        <v>648</v>
      </c>
      <c r="L13" s="22" t="n">
        <v>608000000</v>
      </c>
      <c r="M13" s="20" t="s">
        <v>390</v>
      </c>
      <c r="N13" s="19" t="s">
        <v>692</v>
      </c>
      <c r="O13" s="18" t="s">
        <v>693</v>
      </c>
      <c r="P13" s="18"/>
      <c r="Q13" s="18"/>
      <c r="R13" s="25"/>
    </row>
    <row r="14" customFormat="false" ht="13.5" hidden="false" customHeight="false" outlineLevel="0" collapsed="false">
      <c r="A14" s="17" t="n">
        <v>2025</v>
      </c>
      <c r="B14" s="18" t="n">
        <v>10</v>
      </c>
      <c r="C14" s="19" t="s">
        <v>21</v>
      </c>
      <c r="D14" s="53" t="s">
        <v>694</v>
      </c>
      <c r="E14" s="19" t="s">
        <v>25</v>
      </c>
      <c r="F14" s="18" t="n">
        <v>5512171002</v>
      </c>
      <c r="G14" s="20" t="s">
        <v>682</v>
      </c>
      <c r="H14" s="18" t="s">
        <v>683</v>
      </c>
      <c r="I14" s="20" t="s">
        <v>684</v>
      </c>
      <c r="J14" s="18" t="n">
        <v>12</v>
      </c>
      <c r="K14" s="19" t="s">
        <v>685</v>
      </c>
      <c r="L14" s="22" t="n">
        <v>24750000</v>
      </c>
      <c r="M14" s="20" t="s">
        <v>686</v>
      </c>
      <c r="N14" s="19" t="s">
        <v>687</v>
      </c>
      <c r="O14" s="18" t="s">
        <v>688</v>
      </c>
      <c r="P14" s="18"/>
      <c r="Q14" s="18"/>
      <c r="R14" s="82" t="s">
        <v>296</v>
      </c>
    </row>
    <row r="15" customFormat="false" ht="13.5" hidden="false" customHeight="false" outlineLevel="0" collapsed="false">
      <c r="A15" s="17" t="n">
        <v>2025</v>
      </c>
      <c r="B15" s="18" t="n">
        <v>1</v>
      </c>
      <c r="C15" s="19" t="s">
        <v>21</v>
      </c>
      <c r="D15" s="20" t="s">
        <v>695</v>
      </c>
      <c r="E15" s="19" t="s">
        <v>57</v>
      </c>
      <c r="F15" s="18" t="n">
        <v>4111540401</v>
      </c>
      <c r="G15" s="20" t="s">
        <v>696</v>
      </c>
      <c r="H15" s="18"/>
      <c r="I15" s="20" t="s">
        <v>697</v>
      </c>
      <c r="J15" s="18" t="n">
        <v>1</v>
      </c>
      <c r="K15" s="19" t="s">
        <v>648</v>
      </c>
      <c r="L15" s="94" t="n">
        <v>362000000</v>
      </c>
      <c r="M15" s="20" t="s">
        <v>494</v>
      </c>
      <c r="N15" s="19" t="s">
        <v>698</v>
      </c>
      <c r="O15" s="18" t="s">
        <v>699</v>
      </c>
      <c r="P15" s="18"/>
      <c r="Q15" s="18"/>
      <c r="R15" s="25"/>
    </row>
    <row r="16" customFormat="false" ht="13.5" hidden="false" customHeight="false" outlineLevel="0" collapsed="false">
      <c r="A16" s="81" t="n">
        <v>2025</v>
      </c>
      <c r="B16" s="53" t="n">
        <v>1</v>
      </c>
      <c r="C16" s="20" t="s">
        <v>21</v>
      </c>
      <c r="D16" s="95" t="s">
        <v>700</v>
      </c>
      <c r="E16" s="35" t="s">
        <v>25</v>
      </c>
      <c r="F16" s="95" t="n">
        <v>1216159901</v>
      </c>
      <c r="G16" s="20" t="s">
        <v>701</v>
      </c>
      <c r="H16" s="53"/>
      <c r="I16" s="20" t="s">
        <v>702</v>
      </c>
      <c r="J16" s="53" t="n">
        <v>1</v>
      </c>
      <c r="K16" s="53" t="s">
        <v>703</v>
      </c>
      <c r="L16" s="96" t="n">
        <v>40328140</v>
      </c>
      <c r="M16" s="20" t="s">
        <v>494</v>
      </c>
      <c r="N16" s="20" t="s">
        <v>704</v>
      </c>
      <c r="O16" s="53" t="s">
        <v>705</v>
      </c>
      <c r="P16" s="53"/>
      <c r="Q16" s="53"/>
      <c r="R16" s="82" t="s">
        <v>296</v>
      </c>
    </row>
    <row r="17" customFormat="false" ht="13.5" hidden="false" customHeight="false" outlineLevel="0" collapsed="false">
      <c r="A17" s="17" t="n">
        <v>2025</v>
      </c>
      <c r="B17" s="18" t="n">
        <v>1</v>
      </c>
      <c r="C17" s="19" t="s">
        <v>21</v>
      </c>
      <c r="D17" s="20" t="s">
        <v>706</v>
      </c>
      <c r="E17" s="19" t="s">
        <v>25</v>
      </c>
      <c r="F17" s="18" t="n">
        <v>4110481601</v>
      </c>
      <c r="G17" s="20" t="s">
        <v>707</v>
      </c>
      <c r="H17" s="18"/>
      <c r="I17" s="20" t="s">
        <v>708</v>
      </c>
      <c r="J17" s="18" t="n">
        <v>1</v>
      </c>
      <c r="K17" s="19" t="s">
        <v>648</v>
      </c>
      <c r="L17" s="64" t="n">
        <v>29000000</v>
      </c>
      <c r="M17" s="20" t="s">
        <v>494</v>
      </c>
      <c r="N17" s="19" t="s">
        <v>709</v>
      </c>
      <c r="O17" s="18" t="s">
        <v>710</v>
      </c>
      <c r="P17" s="18"/>
      <c r="Q17" s="18"/>
      <c r="R17" s="82" t="s">
        <v>296</v>
      </c>
    </row>
    <row r="18" customFormat="false" ht="13.5" hidden="false" customHeight="false" outlineLevel="0" collapsed="false">
      <c r="A18" s="17" t="n">
        <v>2025</v>
      </c>
      <c r="B18" s="18" t="n">
        <v>1</v>
      </c>
      <c r="C18" s="19" t="s">
        <v>21</v>
      </c>
      <c r="D18" s="20" t="s">
        <v>711</v>
      </c>
      <c r="E18" s="19" t="s">
        <v>25</v>
      </c>
      <c r="F18" s="18" t="n">
        <v>4110481601</v>
      </c>
      <c r="G18" s="20" t="s">
        <v>707</v>
      </c>
      <c r="H18" s="18"/>
      <c r="I18" s="20" t="s">
        <v>712</v>
      </c>
      <c r="J18" s="18" t="n">
        <v>1</v>
      </c>
      <c r="K18" s="19" t="s">
        <v>648</v>
      </c>
      <c r="L18" s="64" t="n">
        <v>70000000</v>
      </c>
      <c r="M18" s="20" t="s">
        <v>494</v>
      </c>
      <c r="N18" s="19" t="s">
        <v>713</v>
      </c>
      <c r="O18" s="18" t="s">
        <v>714</v>
      </c>
      <c r="P18" s="18"/>
      <c r="Q18" s="18"/>
      <c r="R18" s="82" t="s">
        <v>296</v>
      </c>
    </row>
    <row r="19" customFormat="false" ht="13.5" hidden="false" customHeight="false" outlineLevel="0" collapsed="false">
      <c r="A19" s="17" t="n">
        <v>2025</v>
      </c>
      <c r="B19" s="18" t="n">
        <v>1</v>
      </c>
      <c r="C19" s="19" t="s">
        <v>21</v>
      </c>
      <c r="D19" s="20" t="s">
        <v>715</v>
      </c>
      <c r="E19" s="19" t="s">
        <v>25</v>
      </c>
      <c r="F19" s="18" t="n">
        <v>4110150401</v>
      </c>
      <c r="G19" s="20" t="s">
        <v>716</v>
      </c>
      <c r="H19" s="18"/>
      <c r="I19" s="20" t="s">
        <v>717</v>
      </c>
      <c r="J19" s="18" t="n">
        <v>1</v>
      </c>
      <c r="K19" s="19" t="s">
        <v>648</v>
      </c>
      <c r="L19" s="64" t="n">
        <v>35000000</v>
      </c>
      <c r="M19" s="20" t="s">
        <v>494</v>
      </c>
      <c r="N19" s="19" t="s">
        <v>718</v>
      </c>
      <c r="O19" s="18" t="s">
        <v>719</v>
      </c>
      <c r="P19" s="18"/>
      <c r="Q19" s="18"/>
      <c r="R19" s="82" t="s">
        <v>296</v>
      </c>
    </row>
    <row r="20" customFormat="false" ht="13.5" hidden="false" customHeight="false" outlineLevel="0" collapsed="false">
      <c r="A20" s="17" t="n">
        <v>2025</v>
      </c>
      <c r="B20" s="18" t="n">
        <v>1</v>
      </c>
      <c r="C20" s="19" t="s">
        <v>21</v>
      </c>
      <c r="D20" s="20" t="s">
        <v>720</v>
      </c>
      <c r="E20" s="19" t="s">
        <v>25</v>
      </c>
      <c r="F20" s="18" t="n">
        <v>4110390401</v>
      </c>
      <c r="G20" s="20" t="s">
        <v>721</v>
      </c>
      <c r="H20" s="18"/>
      <c r="I20" s="20" t="s">
        <v>722</v>
      </c>
      <c r="J20" s="18" t="n">
        <v>1</v>
      </c>
      <c r="K20" s="19" t="s">
        <v>648</v>
      </c>
      <c r="L20" s="64" t="n">
        <v>30000000</v>
      </c>
      <c r="M20" s="20" t="s">
        <v>494</v>
      </c>
      <c r="N20" s="19" t="s">
        <v>723</v>
      </c>
      <c r="O20" s="18" t="s">
        <v>724</v>
      </c>
      <c r="P20" s="18"/>
      <c r="Q20" s="18"/>
      <c r="R20" s="82" t="s">
        <v>296</v>
      </c>
    </row>
    <row r="21" customFormat="false" ht="13.5" hidden="false" customHeight="false" outlineLevel="0" collapsed="false">
      <c r="A21" s="17" t="n">
        <v>2025</v>
      </c>
      <c r="B21" s="18" t="n">
        <v>1</v>
      </c>
      <c r="C21" s="19" t="s">
        <v>21</v>
      </c>
      <c r="D21" s="20" t="s">
        <v>725</v>
      </c>
      <c r="E21" s="19" t="s">
        <v>25</v>
      </c>
      <c r="F21" s="18" t="n">
        <v>4110489701</v>
      </c>
      <c r="G21" s="20" t="s">
        <v>726</v>
      </c>
      <c r="H21" s="18"/>
      <c r="I21" s="20" t="s">
        <v>727</v>
      </c>
      <c r="J21" s="18" t="n">
        <v>1</v>
      </c>
      <c r="K21" s="19" t="s">
        <v>648</v>
      </c>
      <c r="L21" s="64" t="n">
        <v>25000000</v>
      </c>
      <c r="M21" s="20" t="s">
        <v>494</v>
      </c>
      <c r="N21" s="19" t="s">
        <v>728</v>
      </c>
      <c r="O21" s="18" t="s">
        <v>729</v>
      </c>
      <c r="P21" s="18"/>
      <c r="Q21" s="18"/>
      <c r="R21" s="82" t="s">
        <v>296</v>
      </c>
    </row>
    <row r="22" customFormat="false" ht="13.5" hidden="false" customHeight="false" outlineLevel="0" collapsed="false">
      <c r="A22" s="17" t="n">
        <v>2025</v>
      </c>
      <c r="B22" s="18" t="n">
        <v>1</v>
      </c>
      <c r="C22" s="19" t="s">
        <v>21</v>
      </c>
      <c r="D22" s="53" t="s">
        <v>730</v>
      </c>
      <c r="E22" s="19" t="s">
        <v>25</v>
      </c>
      <c r="F22" s="18" t="n">
        <v>1216159901</v>
      </c>
      <c r="G22" s="20" t="s">
        <v>731</v>
      </c>
      <c r="H22" s="18"/>
      <c r="I22" s="20" t="s">
        <v>732</v>
      </c>
      <c r="J22" s="18" t="n">
        <v>1</v>
      </c>
      <c r="K22" s="18" t="s">
        <v>703</v>
      </c>
      <c r="L22" s="64" t="n">
        <v>46117100</v>
      </c>
      <c r="M22" s="20" t="s">
        <v>494</v>
      </c>
      <c r="N22" s="19" t="s">
        <v>733</v>
      </c>
      <c r="O22" s="18" t="s">
        <v>734</v>
      </c>
      <c r="P22" s="18"/>
      <c r="Q22" s="18"/>
      <c r="R22" s="82" t="s">
        <v>296</v>
      </c>
    </row>
    <row r="23" customFormat="false" ht="13.5" hidden="false" customHeight="false" outlineLevel="0" collapsed="false">
      <c r="A23" s="81" t="n">
        <v>2025</v>
      </c>
      <c r="B23" s="53" t="n">
        <v>2</v>
      </c>
      <c r="C23" s="20" t="s">
        <v>21</v>
      </c>
      <c r="D23" s="35" t="s">
        <v>735</v>
      </c>
      <c r="E23" s="35" t="s">
        <v>25</v>
      </c>
      <c r="F23" s="95" t="n">
        <v>1216159901</v>
      </c>
      <c r="G23" s="20" t="s">
        <v>736</v>
      </c>
      <c r="H23" s="53"/>
      <c r="I23" s="20" t="s">
        <v>736</v>
      </c>
      <c r="J23" s="53" t="n">
        <v>35</v>
      </c>
      <c r="K23" s="53" t="s">
        <v>737</v>
      </c>
      <c r="L23" s="97" t="n">
        <v>100000000</v>
      </c>
      <c r="M23" s="20" t="s">
        <v>494</v>
      </c>
      <c r="N23" s="20" t="s">
        <v>738</v>
      </c>
      <c r="O23" s="53" t="s">
        <v>739</v>
      </c>
      <c r="P23" s="53"/>
      <c r="Q23" s="53"/>
      <c r="R23" s="82" t="s">
        <v>296</v>
      </c>
    </row>
    <row r="24" customFormat="false" ht="13.5" hidden="false" customHeight="false" outlineLevel="0" collapsed="false">
      <c r="A24" s="81" t="n">
        <v>2025</v>
      </c>
      <c r="B24" s="53" t="n">
        <v>2</v>
      </c>
      <c r="C24" s="20" t="s">
        <v>21</v>
      </c>
      <c r="D24" s="20" t="s">
        <v>740</v>
      </c>
      <c r="E24" s="20" t="s">
        <v>25</v>
      </c>
      <c r="F24" s="53" t="n">
        <v>4110539901</v>
      </c>
      <c r="G24" s="20" t="s">
        <v>741</v>
      </c>
      <c r="H24" s="53"/>
      <c r="I24" s="20" t="s">
        <v>742</v>
      </c>
      <c r="J24" s="53" t="n">
        <v>1</v>
      </c>
      <c r="K24" s="20" t="s">
        <v>648</v>
      </c>
      <c r="L24" s="98" t="n">
        <v>45000000</v>
      </c>
      <c r="M24" s="20" t="s">
        <v>494</v>
      </c>
      <c r="N24" s="20" t="s">
        <v>743</v>
      </c>
      <c r="O24" s="53" t="s">
        <v>744</v>
      </c>
      <c r="P24" s="53"/>
      <c r="Q24" s="53"/>
      <c r="R24" s="82" t="s">
        <v>296</v>
      </c>
    </row>
    <row r="25" customFormat="false" ht="13.5" hidden="false" customHeight="false" outlineLevel="0" collapsed="false">
      <c r="A25" s="17" t="n">
        <v>2025</v>
      </c>
      <c r="B25" s="18" t="n">
        <v>2</v>
      </c>
      <c r="C25" s="19" t="s">
        <v>21</v>
      </c>
      <c r="D25" s="20" t="s">
        <v>745</v>
      </c>
      <c r="E25" s="19" t="s">
        <v>25</v>
      </c>
      <c r="F25" s="18" t="n">
        <v>4111331501</v>
      </c>
      <c r="G25" s="20" t="s">
        <v>746</v>
      </c>
      <c r="H25" s="18"/>
      <c r="I25" s="20" t="s">
        <v>747</v>
      </c>
      <c r="J25" s="18" t="n">
        <v>1</v>
      </c>
      <c r="K25" s="19" t="s">
        <v>648</v>
      </c>
      <c r="L25" s="99" t="n">
        <v>60000000</v>
      </c>
      <c r="M25" s="20" t="s">
        <v>494</v>
      </c>
      <c r="N25" s="19" t="s">
        <v>748</v>
      </c>
      <c r="O25" s="18" t="s">
        <v>749</v>
      </c>
      <c r="P25" s="18"/>
      <c r="Q25" s="18"/>
      <c r="R25" s="82" t="s">
        <v>296</v>
      </c>
    </row>
    <row r="26" customFormat="false" ht="13.5" hidden="false" customHeight="false" outlineLevel="0" collapsed="false">
      <c r="A26" s="81" t="n">
        <v>2025</v>
      </c>
      <c r="B26" s="53" t="n">
        <v>3</v>
      </c>
      <c r="C26" s="20" t="s">
        <v>21</v>
      </c>
      <c r="D26" s="35" t="s">
        <v>750</v>
      </c>
      <c r="E26" s="35" t="s">
        <v>25</v>
      </c>
      <c r="F26" s="95" t="n">
        <v>1216159901</v>
      </c>
      <c r="G26" s="20" t="s">
        <v>751</v>
      </c>
      <c r="H26" s="53"/>
      <c r="I26" s="20" t="s">
        <v>752</v>
      </c>
      <c r="J26" s="53" t="n">
        <v>40</v>
      </c>
      <c r="K26" s="53" t="s">
        <v>737</v>
      </c>
      <c r="L26" s="100" t="n">
        <v>30000000</v>
      </c>
      <c r="M26" s="20" t="s">
        <v>494</v>
      </c>
      <c r="N26" s="20" t="s">
        <v>753</v>
      </c>
      <c r="O26" s="53" t="s">
        <v>754</v>
      </c>
      <c r="P26" s="53"/>
      <c r="Q26" s="53"/>
      <c r="R26" s="82" t="s">
        <v>296</v>
      </c>
    </row>
    <row r="27" customFormat="false" ht="13.5" hidden="false" customHeight="false" outlineLevel="0" collapsed="false">
      <c r="A27" s="81" t="n">
        <v>2025</v>
      </c>
      <c r="B27" s="53" t="n">
        <v>3</v>
      </c>
      <c r="C27" s="20" t="s">
        <v>21</v>
      </c>
      <c r="D27" s="20" t="s">
        <v>755</v>
      </c>
      <c r="E27" s="20" t="s">
        <v>25</v>
      </c>
      <c r="F27" s="53" t="n">
        <v>4110390401</v>
      </c>
      <c r="G27" s="20" t="s">
        <v>721</v>
      </c>
      <c r="H27" s="53"/>
      <c r="I27" s="20" t="s">
        <v>756</v>
      </c>
      <c r="J27" s="53" t="n">
        <v>1</v>
      </c>
      <c r="K27" s="20" t="s">
        <v>648</v>
      </c>
      <c r="L27" s="98" t="n">
        <v>25000000</v>
      </c>
      <c r="M27" s="20" t="s">
        <v>494</v>
      </c>
      <c r="N27" s="20" t="s">
        <v>743</v>
      </c>
      <c r="O27" s="53" t="s">
        <v>744</v>
      </c>
      <c r="P27" s="53"/>
      <c r="Q27" s="53"/>
      <c r="R27" s="82" t="s">
        <v>296</v>
      </c>
    </row>
    <row r="28" customFormat="false" ht="13.5" hidden="false" customHeight="false" outlineLevel="0" collapsed="false">
      <c r="A28" s="17" t="n">
        <v>2025</v>
      </c>
      <c r="B28" s="18" t="n">
        <v>3</v>
      </c>
      <c r="C28" s="19" t="s">
        <v>21</v>
      </c>
      <c r="D28" s="53" t="s">
        <v>757</v>
      </c>
      <c r="E28" s="19" t="s">
        <v>25</v>
      </c>
      <c r="F28" s="18" t="n">
        <v>4111319901</v>
      </c>
      <c r="G28" s="20" t="s">
        <v>758</v>
      </c>
      <c r="H28" s="18"/>
      <c r="I28" s="20" t="s">
        <v>759</v>
      </c>
      <c r="J28" s="18" t="n">
        <v>1</v>
      </c>
      <c r="K28" s="18" t="s">
        <v>760</v>
      </c>
      <c r="L28" s="64" t="n">
        <v>35000000</v>
      </c>
      <c r="M28" s="20" t="s">
        <v>494</v>
      </c>
      <c r="N28" s="19" t="s">
        <v>761</v>
      </c>
      <c r="O28" s="18" t="s">
        <v>762</v>
      </c>
      <c r="P28" s="18"/>
      <c r="Q28" s="18"/>
      <c r="R28" s="82" t="s">
        <v>296</v>
      </c>
    </row>
    <row r="29" customFormat="false" ht="13.5" hidden="false" customHeight="false" outlineLevel="0" collapsed="false">
      <c r="A29" s="17" t="n">
        <v>2025</v>
      </c>
      <c r="B29" s="18" t="n">
        <v>3</v>
      </c>
      <c r="C29" s="19" t="s">
        <v>21</v>
      </c>
      <c r="D29" s="53" t="s">
        <v>763</v>
      </c>
      <c r="E29" s="19" t="s">
        <v>25</v>
      </c>
      <c r="F29" s="18" t="n">
        <v>4111319901</v>
      </c>
      <c r="G29" s="20" t="s">
        <v>764</v>
      </c>
      <c r="H29" s="18"/>
      <c r="I29" s="20" t="s">
        <v>765</v>
      </c>
      <c r="J29" s="18" t="n">
        <v>1</v>
      </c>
      <c r="K29" s="18" t="s">
        <v>760</v>
      </c>
      <c r="L29" s="64" t="n">
        <v>40000000</v>
      </c>
      <c r="M29" s="20" t="s">
        <v>494</v>
      </c>
      <c r="N29" s="19" t="s">
        <v>766</v>
      </c>
      <c r="O29" s="18" t="s">
        <v>767</v>
      </c>
      <c r="P29" s="18"/>
      <c r="Q29" s="18"/>
      <c r="R29" s="82" t="s">
        <v>296</v>
      </c>
    </row>
    <row r="30" customFormat="false" ht="13.5" hidden="false" customHeight="false" outlineLevel="0" collapsed="false">
      <c r="A30" s="17" t="n">
        <v>2025</v>
      </c>
      <c r="B30" s="18" t="n">
        <v>2</v>
      </c>
      <c r="C30" s="19" t="s">
        <v>60</v>
      </c>
      <c r="D30" s="53" t="s">
        <v>768</v>
      </c>
      <c r="E30" s="19" t="s">
        <v>57</v>
      </c>
      <c r="F30" s="18" t="n">
        <v>2110158701</v>
      </c>
      <c r="G30" s="20" t="s">
        <v>769</v>
      </c>
      <c r="H30" s="18"/>
      <c r="I30" s="20" t="s">
        <v>770</v>
      </c>
      <c r="J30" s="18" t="n">
        <v>22</v>
      </c>
      <c r="K30" s="19" t="s">
        <v>648</v>
      </c>
      <c r="L30" s="22" t="n">
        <v>120000000</v>
      </c>
      <c r="M30" s="20" t="s">
        <v>100</v>
      </c>
      <c r="N30" s="19" t="s">
        <v>499</v>
      </c>
      <c r="O30" s="18" t="s">
        <v>500</v>
      </c>
      <c r="P30" s="18"/>
      <c r="Q30" s="18"/>
      <c r="R30" s="25"/>
    </row>
    <row r="31" customFormat="false" ht="13.5" hidden="false" customHeight="false" outlineLevel="0" collapsed="false">
      <c r="A31" s="17" t="n">
        <v>2025</v>
      </c>
      <c r="B31" s="18" t="n">
        <v>2</v>
      </c>
      <c r="C31" s="19" t="s">
        <v>60</v>
      </c>
      <c r="D31" s="20" t="s">
        <v>771</v>
      </c>
      <c r="E31" s="19" t="s">
        <v>34</v>
      </c>
      <c r="F31" s="101" t="n">
        <v>1012159901</v>
      </c>
      <c r="G31" s="102" t="s">
        <v>772</v>
      </c>
      <c r="H31" s="103" t="s">
        <v>773</v>
      </c>
      <c r="I31" s="102" t="s">
        <v>774</v>
      </c>
      <c r="J31" s="101" t="n">
        <v>1</v>
      </c>
      <c r="K31" s="103" t="s">
        <v>775</v>
      </c>
      <c r="L31" s="31" t="n">
        <v>45000000</v>
      </c>
      <c r="M31" s="20" t="s">
        <v>100</v>
      </c>
      <c r="N31" s="103" t="s">
        <v>776</v>
      </c>
      <c r="O31" s="101" t="s">
        <v>777</v>
      </c>
      <c r="P31" s="101"/>
      <c r="Q31" s="18"/>
      <c r="R31" s="25"/>
    </row>
    <row r="32" customFormat="false" ht="13.5" hidden="false" customHeight="false" outlineLevel="0" collapsed="false">
      <c r="A32" s="17" t="n">
        <v>2025</v>
      </c>
      <c r="B32" s="18" t="n">
        <v>2</v>
      </c>
      <c r="C32" s="19" t="s">
        <v>60</v>
      </c>
      <c r="D32" s="53" t="s">
        <v>778</v>
      </c>
      <c r="E32" s="19" t="s">
        <v>57</v>
      </c>
      <c r="F32" s="18" t="n">
        <v>2110150301</v>
      </c>
      <c r="G32" s="20" t="s">
        <v>779</v>
      </c>
      <c r="H32" s="18"/>
      <c r="I32" s="20" t="s">
        <v>770</v>
      </c>
      <c r="J32" s="18" t="n">
        <v>26</v>
      </c>
      <c r="K32" s="19" t="s">
        <v>648</v>
      </c>
      <c r="L32" s="22" t="n">
        <v>200000000</v>
      </c>
      <c r="M32" s="20" t="s">
        <v>100</v>
      </c>
      <c r="N32" s="19" t="s">
        <v>499</v>
      </c>
      <c r="O32" s="18" t="s">
        <v>500</v>
      </c>
      <c r="P32" s="18"/>
      <c r="Q32" s="18"/>
      <c r="R32" s="25"/>
    </row>
    <row r="33" customFormat="false" ht="13.5" hidden="false" customHeight="false" outlineLevel="0" collapsed="false">
      <c r="A33" s="17" t="n">
        <v>2025</v>
      </c>
      <c r="B33" s="18" t="n">
        <v>3</v>
      </c>
      <c r="C33" s="19" t="s">
        <v>21</v>
      </c>
      <c r="D33" s="20" t="s">
        <v>780</v>
      </c>
      <c r="E33" s="19" t="s">
        <v>34</v>
      </c>
      <c r="F33" s="18" t="n">
        <v>1017989501</v>
      </c>
      <c r="G33" s="20" t="s">
        <v>781</v>
      </c>
      <c r="H33" s="18"/>
      <c r="I33" s="20" t="s">
        <v>782</v>
      </c>
      <c r="J33" s="18" t="n">
        <v>1</v>
      </c>
      <c r="K33" s="19" t="s">
        <v>775</v>
      </c>
      <c r="L33" s="22" t="n">
        <v>86800000</v>
      </c>
      <c r="M33" s="20" t="s">
        <v>100</v>
      </c>
      <c r="N33" s="19" t="s">
        <v>783</v>
      </c>
      <c r="O33" s="18" t="s">
        <v>784</v>
      </c>
      <c r="P33" s="18"/>
      <c r="Q33" s="18"/>
      <c r="R33" s="25"/>
    </row>
    <row r="34" customFormat="false" ht="13.5" hidden="false" customHeight="false" outlineLevel="0" collapsed="false">
      <c r="A34" s="17" t="n">
        <v>2025</v>
      </c>
      <c r="B34" s="18" t="n">
        <v>3</v>
      </c>
      <c r="C34" s="19" t="s">
        <v>60</v>
      </c>
      <c r="D34" s="20" t="s">
        <v>785</v>
      </c>
      <c r="E34" s="19" t="s">
        <v>25</v>
      </c>
      <c r="F34" s="18" t="n">
        <v>4010178702</v>
      </c>
      <c r="G34" s="20" t="s">
        <v>786</v>
      </c>
      <c r="H34" s="18"/>
      <c r="I34" s="20" t="s">
        <v>787</v>
      </c>
      <c r="J34" s="18" t="n">
        <v>8</v>
      </c>
      <c r="K34" s="19" t="s">
        <v>648</v>
      </c>
      <c r="L34" s="22" t="n">
        <v>43500000</v>
      </c>
      <c r="M34" s="20" t="s">
        <v>100</v>
      </c>
      <c r="N34" s="19" t="s">
        <v>788</v>
      </c>
      <c r="O34" s="18" t="s">
        <v>789</v>
      </c>
      <c r="P34" s="18"/>
      <c r="Q34" s="18"/>
      <c r="R34" s="25"/>
    </row>
    <row r="35" customFormat="false" ht="13.5" hidden="false" customHeight="false" outlineLevel="0" collapsed="false">
      <c r="A35" s="17" t="n">
        <v>2025</v>
      </c>
      <c r="B35" s="18" t="n">
        <v>5</v>
      </c>
      <c r="C35" s="19" t="s">
        <v>21</v>
      </c>
      <c r="D35" s="35" t="s">
        <v>790</v>
      </c>
      <c r="E35" s="19" t="s">
        <v>34</v>
      </c>
      <c r="F35" s="18" t="n">
        <v>4218230801</v>
      </c>
      <c r="G35" s="20" t="s">
        <v>791</v>
      </c>
      <c r="H35" s="18"/>
      <c r="I35" s="20" t="s">
        <v>791</v>
      </c>
      <c r="J35" s="18" t="n">
        <v>1</v>
      </c>
      <c r="K35" s="19" t="s">
        <v>775</v>
      </c>
      <c r="L35" s="22" t="n">
        <v>50000000</v>
      </c>
      <c r="M35" s="20" t="s">
        <v>100</v>
      </c>
      <c r="N35" s="19" t="s">
        <v>792</v>
      </c>
      <c r="O35" s="18" t="s">
        <v>793</v>
      </c>
      <c r="P35" s="18"/>
      <c r="Q35" s="18"/>
      <c r="R35" s="25"/>
    </row>
    <row r="36" customFormat="false" ht="13.5" hidden="false" customHeight="false" outlineLevel="0" collapsed="false">
      <c r="A36" s="17" t="n">
        <v>2025</v>
      </c>
      <c r="B36" s="18" t="n">
        <v>6</v>
      </c>
      <c r="C36" s="19" t="s">
        <v>21</v>
      </c>
      <c r="D36" s="20" t="s">
        <v>794</v>
      </c>
      <c r="E36" s="19" t="s">
        <v>57</v>
      </c>
      <c r="F36" s="18" t="n">
        <v>4111230301</v>
      </c>
      <c r="G36" s="20" t="s">
        <v>795</v>
      </c>
      <c r="H36" s="18"/>
      <c r="I36" s="20" t="s">
        <v>796</v>
      </c>
      <c r="J36" s="18" t="n">
        <v>40</v>
      </c>
      <c r="K36" s="19" t="s">
        <v>797</v>
      </c>
      <c r="L36" s="22" t="n">
        <v>130540000</v>
      </c>
      <c r="M36" s="20" t="s">
        <v>100</v>
      </c>
      <c r="N36" s="19" t="s">
        <v>798</v>
      </c>
      <c r="O36" s="18" t="s">
        <v>799</v>
      </c>
      <c r="P36" s="18"/>
      <c r="Q36" s="18"/>
      <c r="R36" s="25"/>
    </row>
    <row r="37" customFormat="false" ht="13.5" hidden="false" customHeight="false" outlineLevel="0" collapsed="false">
      <c r="A37" s="17" t="n">
        <v>2025</v>
      </c>
      <c r="B37" s="18" t="n">
        <v>7</v>
      </c>
      <c r="C37" s="19" t="s">
        <v>60</v>
      </c>
      <c r="D37" s="20" t="s">
        <v>800</v>
      </c>
      <c r="E37" s="19" t="s">
        <v>34</v>
      </c>
      <c r="F37" s="101" t="n">
        <v>1012159901</v>
      </c>
      <c r="G37" s="102" t="s">
        <v>772</v>
      </c>
      <c r="H37" s="103" t="s">
        <v>773</v>
      </c>
      <c r="I37" s="102" t="s">
        <v>774</v>
      </c>
      <c r="J37" s="101" t="n">
        <v>1</v>
      </c>
      <c r="K37" s="103" t="s">
        <v>775</v>
      </c>
      <c r="L37" s="31" t="n">
        <v>45000000</v>
      </c>
      <c r="M37" s="20" t="s">
        <v>100</v>
      </c>
      <c r="N37" s="103" t="s">
        <v>776</v>
      </c>
      <c r="O37" s="101" t="s">
        <v>777</v>
      </c>
      <c r="P37" s="101"/>
      <c r="Q37" s="18"/>
      <c r="R37" s="25"/>
    </row>
    <row r="38" customFormat="false" ht="13.5" hidden="false" customHeight="false" outlineLevel="0" collapsed="false">
      <c r="A38" s="104" t="n">
        <v>2025</v>
      </c>
      <c r="B38" s="105" t="n">
        <v>1</v>
      </c>
      <c r="C38" s="106" t="s">
        <v>21</v>
      </c>
      <c r="D38" s="107" t="s">
        <v>801</v>
      </c>
      <c r="E38" s="106" t="s">
        <v>34</v>
      </c>
      <c r="F38" s="105" t="n">
        <v>4710152503</v>
      </c>
      <c r="G38" s="107" t="s">
        <v>802</v>
      </c>
      <c r="H38" s="105" t="s">
        <v>803</v>
      </c>
      <c r="I38" s="107" t="s">
        <v>804</v>
      </c>
      <c r="J38" s="105" t="n">
        <v>1</v>
      </c>
      <c r="K38" s="106" t="s">
        <v>648</v>
      </c>
      <c r="L38" s="108" t="n">
        <v>111061000</v>
      </c>
      <c r="M38" s="20" t="s">
        <v>138</v>
      </c>
      <c r="N38" s="106" t="s">
        <v>805</v>
      </c>
      <c r="O38" s="105" t="s">
        <v>806</v>
      </c>
      <c r="P38" s="105"/>
      <c r="Q38" s="105"/>
      <c r="R38" s="109"/>
    </row>
    <row r="39" customFormat="false" ht="13.5" hidden="false" customHeight="false" outlineLevel="0" collapsed="false">
      <c r="A39" s="110" t="n">
        <v>2025</v>
      </c>
      <c r="B39" s="105" t="n">
        <v>1</v>
      </c>
      <c r="C39" s="106" t="s">
        <v>60</v>
      </c>
      <c r="D39" s="107" t="s">
        <v>807</v>
      </c>
      <c r="E39" s="106" t="s">
        <v>34</v>
      </c>
      <c r="F39" s="18" t="n">
        <v>4010170901</v>
      </c>
      <c r="G39" s="107" t="s">
        <v>808</v>
      </c>
      <c r="H39" s="105" t="s">
        <v>809</v>
      </c>
      <c r="I39" s="107" t="s">
        <v>810</v>
      </c>
      <c r="J39" s="105" t="n">
        <v>1</v>
      </c>
      <c r="K39" s="106" t="s">
        <v>775</v>
      </c>
      <c r="L39" s="108" t="n">
        <v>505625714</v>
      </c>
      <c r="M39" s="20" t="s">
        <v>138</v>
      </c>
      <c r="N39" s="106" t="s">
        <v>811</v>
      </c>
      <c r="O39" s="105" t="s">
        <v>812</v>
      </c>
      <c r="P39" s="105"/>
      <c r="Q39" s="105"/>
      <c r="R39" s="109"/>
    </row>
    <row r="40" customFormat="false" ht="13.5" hidden="false" customHeight="false" outlineLevel="0" collapsed="false">
      <c r="A40" s="110" t="n">
        <v>2025</v>
      </c>
      <c r="B40" s="105" t="n">
        <v>1</v>
      </c>
      <c r="C40" s="106" t="s">
        <v>60</v>
      </c>
      <c r="D40" s="107" t="s">
        <v>807</v>
      </c>
      <c r="E40" s="106" t="s">
        <v>34</v>
      </c>
      <c r="F40" s="18" t="n">
        <v>2399059901</v>
      </c>
      <c r="G40" s="107" t="s">
        <v>813</v>
      </c>
      <c r="H40" s="105"/>
      <c r="I40" s="107" t="s">
        <v>814</v>
      </c>
      <c r="J40" s="105" t="n">
        <v>1</v>
      </c>
      <c r="K40" s="106" t="s">
        <v>775</v>
      </c>
      <c r="L40" s="108" t="n">
        <v>36423200</v>
      </c>
      <c r="M40" s="20" t="s">
        <v>138</v>
      </c>
      <c r="N40" s="106" t="s">
        <v>811</v>
      </c>
      <c r="O40" s="105" t="s">
        <v>812</v>
      </c>
      <c r="P40" s="105"/>
      <c r="Q40" s="105"/>
      <c r="R40" s="109"/>
    </row>
    <row r="41" customFormat="false" ht="13.5" hidden="false" customHeight="false" outlineLevel="0" collapsed="false">
      <c r="A41" s="17" t="n">
        <v>2025</v>
      </c>
      <c r="B41" s="18" t="n">
        <v>1</v>
      </c>
      <c r="C41" s="19" t="s">
        <v>21</v>
      </c>
      <c r="D41" s="19" t="s">
        <v>815</v>
      </c>
      <c r="E41" s="19" t="s">
        <v>34</v>
      </c>
      <c r="F41" s="18" t="n">
        <v>4511170501</v>
      </c>
      <c r="G41" s="20" t="s">
        <v>816</v>
      </c>
      <c r="H41" s="18"/>
      <c r="I41" s="19" t="s">
        <v>817</v>
      </c>
      <c r="J41" s="18" t="n">
        <v>1</v>
      </c>
      <c r="K41" s="19" t="s">
        <v>775</v>
      </c>
      <c r="L41" s="22" t="n">
        <v>170442000</v>
      </c>
      <c r="M41" s="20" t="s">
        <v>138</v>
      </c>
      <c r="N41" s="19" t="s">
        <v>139</v>
      </c>
      <c r="O41" s="18" t="s">
        <v>140</v>
      </c>
      <c r="P41" s="18"/>
      <c r="Q41" s="18"/>
      <c r="R41" s="25"/>
    </row>
    <row r="42" customFormat="false" ht="13.5" hidden="false" customHeight="false" outlineLevel="0" collapsed="false">
      <c r="A42" s="17" t="n">
        <v>2025</v>
      </c>
      <c r="B42" s="18" t="n">
        <v>1</v>
      </c>
      <c r="C42" s="19" t="s">
        <v>60</v>
      </c>
      <c r="D42" s="19" t="s">
        <v>815</v>
      </c>
      <c r="E42" s="19" t="s">
        <v>34</v>
      </c>
      <c r="F42" s="18" t="n">
        <v>4617162201</v>
      </c>
      <c r="G42" s="20" t="s">
        <v>818</v>
      </c>
      <c r="H42" s="18"/>
      <c r="I42" s="19" t="s">
        <v>819</v>
      </c>
      <c r="J42" s="18" t="n">
        <v>1</v>
      </c>
      <c r="K42" s="19" t="s">
        <v>775</v>
      </c>
      <c r="L42" s="22" t="n">
        <v>96675000</v>
      </c>
      <c r="M42" s="20" t="s">
        <v>138</v>
      </c>
      <c r="N42" s="19" t="s">
        <v>139</v>
      </c>
      <c r="O42" s="18" t="s">
        <v>140</v>
      </c>
      <c r="P42" s="18"/>
      <c r="Q42" s="18"/>
      <c r="R42" s="25"/>
    </row>
    <row r="43" customFormat="false" ht="13.5" hidden="false" customHeight="false" outlineLevel="0" collapsed="false">
      <c r="A43" s="17" t="n">
        <v>2025</v>
      </c>
      <c r="B43" s="18" t="n">
        <v>1</v>
      </c>
      <c r="C43" s="19" t="s">
        <v>21</v>
      </c>
      <c r="D43" s="19" t="s">
        <v>815</v>
      </c>
      <c r="E43" s="19" t="s">
        <v>34</v>
      </c>
      <c r="F43" s="18" t="n">
        <v>4322281805</v>
      </c>
      <c r="G43" s="20" t="s">
        <v>820</v>
      </c>
      <c r="H43" s="18"/>
      <c r="I43" s="19" t="s">
        <v>821</v>
      </c>
      <c r="J43" s="18" t="n">
        <v>1</v>
      </c>
      <c r="K43" s="19" t="s">
        <v>775</v>
      </c>
      <c r="L43" s="22" t="n">
        <v>88907000</v>
      </c>
      <c r="M43" s="20" t="s">
        <v>138</v>
      </c>
      <c r="N43" s="19" t="s">
        <v>139</v>
      </c>
      <c r="O43" s="18" t="s">
        <v>140</v>
      </c>
      <c r="P43" s="18"/>
      <c r="Q43" s="18"/>
      <c r="R43" s="25"/>
    </row>
    <row r="44" customFormat="false" ht="13.5" hidden="false" customHeight="false" outlineLevel="0" collapsed="false">
      <c r="A44" s="17" t="n">
        <v>2025</v>
      </c>
      <c r="B44" s="18" t="n">
        <v>1</v>
      </c>
      <c r="C44" s="19" t="s">
        <v>60</v>
      </c>
      <c r="D44" s="19" t="s">
        <v>815</v>
      </c>
      <c r="E44" s="19" t="s">
        <v>34</v>
      </c>
      <c r="F44" s="18" t="n">
        <v>2410168901</v>
      </c>
      <c r="G44" s="20" t="s">
        <v>822</v>
      </c>
      <c r="H44" s="18"/>
      <c r="I44" s="19" t="s">
        <v>823</v>
      </c>
      <c r="J44" s="18" t="n">
        <v>1</v>
      </c>
      <c r="K44" s="19" t="s">
        <v>775</v>
      </c>
      <c r="L44" s="22" t="n">
        <v>7702000</v>
      </c>
      <c r="M44" s="20" t="s">
        <v>138</v>
      </c>
      <c r="N44" s="19" t="s">
        <v>139</v>
      </c>
      <c r="O44" s="18" t="s">
        <v>140</v>
      </c>
      <c r="P44" s="18"/>
      <c r="Q44" s="18"/>
      <c r="R44" s="25"/>
    </row>
    <row r="45" customFormat="false" ht="13.5" hidden="false" customHeight="false" outlineLevel="0" collapsed="false">
      <c r="A45" s="17" t="n">
        <v>2025</v>
      </c>
      <c r="B45" s="18" t="n">
        <v>3</v>
      </c>
      <c r="C45" s="19" t="s">
        <v>60</v>
      </c>
      <c r="D45" s="20" t="s">
        <v>807</v>
      </c>
      <c r="E45" s="19" t="s">
        <v>34</v>
      </c>
      <c r="F45" s="18" t="n">
        <v>3013170401</v>
      </c>
      <c r="G45" s="20" t="s">
        <v>824</v>
      </c>
      <c r="H45" s="19" t="s">
        <v>825</v>
      </c>
      <c r="I45" s="20" t="s">
        <v>826</v>
      </c>
      <c r="J45" s="18" t="s">
        <v>827</v>
      </c>
      <c r="K45" s="19" t="s">
        <v>828</v>
      </c>
      <c r="L45" s="34" t="n">
        <v>10962000</v>
      </c>
      <c r="M45" s="20" t="s">
        <v>138</v>
      </c>
      <c r="N45" s="19" t="s">
        <v>829</v>
      </c>
      <c r="O45" s="18" t="s">
        <v>830</v>
      </c>
      <c r="P45" s="18"/>
      <c r="Q45" s="18"/>
      <c r="R45" s="25"/>
    </row>
    <row r="46" customFormat="false" ht="13.5" hidden="false" customHeight="false" outlineLevel="0" collapsed="false">
      <c r="A46" s="17" t="n">
        <v>2025</v>
      </c>
      <c r="B46" s="18" t="n">
        <v>3</v>
      </c>
      <c r="C46" s="19" t="s">
        <v>60</v>
      </c>
      <c r="D46" s="20" t="s">
        <v>807</v>
      </c>
      <c r="E46" s="19" t="s">
        <v>34</v>
      </c>
      <c r="F46" s="18" t="n">
        <v>3013170401</v>
      </c>
      <c r="G46" s="20" t="s">
        <v>831</v>
      </c>
      <c r="H46" s="19" t="s">
        <v>832</v>
      </c>
      <c r="I46" s="20" t="s">
        <v>833</v>
      </c>
      <c r="J46" s="18" t="s">
        <v>827</v>
      </c>
      <c r="K46" s="19" t="s">
        <v>828</v>
      </c>
      <c r="L46" s="34" t="n">
        <v>3488400</v>
      </c>
      <c r="M46" s="20" t="s">
        <v>138</v>
      </c>
      <c r="N46" s="19" t="s">
        <v>829</v>
      </c>
      <c r="O46" s="18" t="s">
        <v>830</v>
      </c>
      <c r="P46" s="18"/>
      <c r="Q46" s="18"/>
      <c r="R46" s="25"/>
    </row>
    <row r="47" customFormat="false" ht="13.5" hidden="false" customHeight="false" outlineLevel="0" collapsed="false">
      <c r="A47" s="17" t="n">
        <v>2025</v>
      </c>
      <c r="B47" s="18" t="n">
        <v>3</v>
      </c>
      <c r="C47" s="19" t="s">
        <v>60</v>
      </c>
      <c r="D47" s="20" t="s">
        <v>807</v>
      </c>
      <c r="E47" s="19" t="s">
        <v>34</v>
      </c>
      <c r="F47" s="18" t="n">
        <v>3016150501</v>
      </c>
      <c r="G47" s="20" t="s">
        <v>834</v>
      </c>
      <c r="H47" s="18" t="s">
        <v>835</v>
      </c>
      <c r="I47" s="20" t="s">
        <v>836</v>
      </c>
      <c r="J47" s="18" t="s">
        <v>827</v>
      </c>
      <c r="K47" s="19" t="s">
        <v>828</v>
      </c>
      <c r="L47" s="34" t="n">
        <v>23249220</v>
      </c>
      <c r="M47" s="20" t="s">
        <v>138</v>
      </c>
      <c r="N47" s="19" t="s">
        <v>829</v>
      </c>
      <c r="O47" s="18" t="s">
        <v>830</v>
      </c>
      <c r="P47" s="18"/>
      <c r="Q47" s="18"/>
      <c r="R47" s="25"/>
    </row>
    <row r="48" customFormat="false" ht="13.5" hidden="false" customHeight="false" outlineLevel="0" collapsed="false">
      <c r="A48" s="17" t="n">
        <v>2025</v>
      </c>
      <c r="B48" s="18" t="n">
        <v>3</v>
      </c>
      <c r="C48" s="19" t="s">
        <v>60</v>
      </c>
      <c r="D48" s="20" t="s">
        <v>807</v>
      </c>
      <c r="E48" s="19" t="s">
        <v>34</v>
      </c>
      <c r="F48" s="18" t="n">
        <v>3018150801</v>
      </c>
      <c r="G48" s="20" t="s">
        <v>837</v>
      </c>
      <c r="H48" s="18" t="s">
        <v>838</v>
      </c>
      <c r="I48" s="20" t="s">
        <v>839</v>
      </c>
      <c r="J48" s="18" t="s">
        <v>827</v>
      </c>
      <c r="K48" s="19" t="s">
        <v>828</v>
      </c>
      <c r="L48" s="34" t="n">
        <v>11767500</v>
      </c>
      <c r="M48" s="20" t="s">
        <v>138</v>
      </c>
      <c r="N48" s="19" t="s">
        <v>829</v>
      </c>
      <c r="O48" s="18" t="s">
        <v>830</v>
      </c>
      <c r="P48" s="18"/>
      <c r="Q48" s="18"/>
      <c r="R48" s="25"/>
    </row>
    <row r="49" customFormat="false" ht="13.5" hidden="false" customHeight="false" outlineLevel="0" collapsed="false">
      <c r="A49" s="17" t="n">
        <v>2025</v>
      </c>
      <c r="B49" s="18" t="n">
        <v>3</v>
      </c>
      <c r="C49" s="19" t="s">
        <v>60</v>
      </c>
      <c r="D49" s="20" t="s">
        <v>807</v>
      </c>
      <c r="E49" s="19" t="s">
        <v>34</v>
      </c>
      <c r="F49" s="18" t="n">
        <v>3015180101</v>
      </c>
      <c r="G49" s="20" t="s">
        <v>840</v>
      </c>
      <c r="H49" s="18" t="s">
        <v>841</v>
      </c>
      <c r="I49" s="20" t="s">
        <v>842</v>
      </c>
      <c r="J49" s="18" t="s">
        <v>827</v>
      </c>
      <c r="K49" s="18" t="s">
        <v>760</v>
      </c>
      <c r="L49" s="34" t="n">
        <v>46300000</v>
      </c>
      <c r="M49" s="20" t="s">
        <v>138</v>
      </c>
      <c r="N49" s="19" t="s">
        <v>829</v>
      </c>
      <c r="O49" s="18" t="s">
        <v>830</v>
      </c>
      <c r="P49" s="18"/>
      <c r="Q49" s="18"/>
      <c r="R49" s="25"/>
    </row>
    <row r="50" customFormat="false" ht="13.5" hidden="false" customHeight="false" outlineLevel="0" collapsed="false">
      <c r="A50" s="17" t="n">
        <v>2025</v>
      </c>
      <c r="B50" s="18" t="n">
        <v>3</v>
      </c>
      <c r="C50" s="19" t="s">
        <v>60</v>
      </c>
      <c r="D50" s="20" t="s">
        <v>807</v>
      </c>
      <c r="E50" s="19" t="s">
        <v>34</v>
      </c>
      <c r="F50" s="18" t="n">
        <v>3017999901</v>
      </c>
      <c r="G50" s="20" t="s">
        <v>843</v>
      </c>
      <c r="H50" s="18" t="s">
        <v>844</v>
      </c>
      <c r="I50" s="20" t="s">
        <v>845</v>
      </c>
      <c r="J50" s="18" t="s">
        <v>827</v>
      </c>
      <c r="K50" s="18" t="s">
        <v>846</v>
      </c>
      <c r="L50" s="34" t="n">
        <v>106300000</v>
      </c>
      <c r="M50" s="20" t="s">
        <v>138</v>
      </c>
      <c r="N50" s="19" t="s">
        <v>829</v>
      </c>
      <c r="O50" s="18" t="s">
        <v>830</v>
      </c>
      <c r="P50" s="18"/>
      <c r="Q50" s="18"/>
      <c r="R50" s="25"/>
    </row>
    <row r="51" customFormat="false" ht="13.5" hidden="false" customHeight="false" outlineLevel="0" collapsed="false">
      <c r="A51" s="17" t="n">
        <v>2025</v>
      </c>
      <c r="B51" s="18" t="n">
        <v>3</v>
      </c>
      <c r="C51" s="19" t="s">
        <v>60</v>
      </c>
      <c r="D51" s="20" t="s">
        <v>807</v>
      </c>
      <c r="E51" s="19" t="s">
        <v>34</v>
      </c>
      <c r="F51" s="18" t="n">
        <v>3016160204</v>
      </c>
      <c r="G51" s="20" t="s">
        <v>847</v>
      </c>
      <c r="H51" s="18" t="s">
        <v>848</v>
      </c>
      <c r="I51" s="20" t="s">
        <v>849</v>
      </c>
      <c r="J51" s="18" t="s">
        <v>827</v>
      </c>
      <c r="K51" s="19" t="s">
        <v>828</v>
      </c>
      <c r="L51" s="34" t="n">
        <v>99633618</v>
      </c>
      <c r="M51" s="20" t="s">
        <v>138</v>
      </c>
      <c r="N51" s="19" t="s">
        <v>829</v>
      </c>
      <c r="O51" s="18" t="s">
        <v>830</v>
      </c>
      <c r="P51" s="18"/>
      <c r="Q51" s="18"/>
      <c r="R51" s="25"/>
    </row>
    <row r="52" customFormat="false" ht="13.5" hidden="false" customHeight="false" outlineLevel="0" collapsed="false">
      <c r="A52" s="17" t="n">
        <v>2025</v>
      </c>
      <c r="B52" s="18" t="n">
        <v>3</v>
      </c>
      <c r="C52" s="19" t="s">
        <v>60</v>
      </c>
      <c r="D52" s="20" t="s">
        <v>807</v>
      </c>
      <c r="E52" s="19" t="s">
        <v>34</v>
      </c>
      <c r="F52" s="18" t="n">
        <v>4014239601</v>
      </c>
      <c r="G52" s="20" t="s">
        <v>850</v>
      </c>
      <c r="H52" s="18" t="s">
        <v>851</v>
      </c>
      <c r="I52" s="20" t="s">
        <v>852</v>
      </c>
      <c r="J52" s="18" t="s">
        <v>827</v>
      </c>
      <c r="K52" s="19" t="s">
        <v>853</v>
      </c>
      <c r="L52" s="34" t="n">
        <v>18227000</v>
      </c>
      <c r="M52" s="20" t="s">
        <v>138</v>
      </c>
      <c r="N52" s="19" t="s">
        <v>829</v>
      </c>
      <c r="O52" s="18" t="s">
        <v>830</v>
      </c>
      <c r="P52" s="18"/>
      <c r="Q52" s="18"/>
      <c r="R52" s="25"/>
    </row>
    <row r="53" customFormat="false" ht="13.5" hidden="false" customHeight="false" outlineLevel="0" collapsed="false">
      <c r="A53" s="17" t="n">
        <v>2025</v>
      </c>
      <c r="B53" s="18" t="n">
        <v>3</v>
      </c>
      <c r="C53" s="19" t="s">
        <v>60</v>
      </c>
      <c r="D53" s="20" t="s">
        <v>807</v>
      </c>
      <c r="E53" s="19" t="s">
        <v>34</v>
      </c>
      <c r="F53" s="18" t="n">
        <v>3013150209</v>
      </c>
      <c r="G53" s="20" t="s">
        <v>854</v>
      </c>
      <c r="H53" s="18" t="s">
        <v>855</v>
      </c>
      <c r="I53" s="20" t="s">
        <v>856</v>
      </c>
      <c r="J53" s="18" t="s">
        <v>827</v>
      </c>
      <c r="K53" s="18" t="s">
        <v>857</v>
      </c>
      <c r="L53" s="34" t="n">
        <v>20417540</v>
      </c>
      <c r="M53" s="20" t="s">
        <v>138</v>
      </c>
      <c r="N53" s="19" t="s">
        <v>829</v>
      </c>
      <c r="O53" s="18" t="s">
        <v>830</v>
      </c>
      <c r="P53" s="18"/>
      <c r="Q53" s="18"/>
      <c r="R53" s="25"/>
    </row>
    <row r="54" customFormat="false" ht="13.5" hidden="false" customHeight="false" outlineLevel="0" collapsed="false">
      <c r="A54" s="17" t="n">
        <v>2025</v>
      </c>
      <c r="B54" s="18" t="n">
        <v>3</v>
      </c>
      <c r="C54" s="19" t="s">
        <v>60</v>
      </c>
      <c r="D54" s="20" t="s">
        <v>807</v>
      </c>
      <c r="E54" s="19" t="s">
        <v>34</v>
      </c>
      <c r="F54" s="18" t="n">
        <v>3015200101</v>
      </c>
      <c r="G54" s="20" t="s">
        <v>858</v>
      </c>
      <c r="H54" s="18" t="s">
        <v>859</v>
      </c>
      <c r="I54" s="20" t="s">
        <v>860</v>
      </c>
      <c r="J54" s="18" t="s">
        <v>827</v>
      </c>
      <c r="K54" s="19" t="s">
        <v>828</v>
      </c>
      <c r="L54" s="34" t="n">
        <v>22550000</v>
      </c>
      <c r="M54" s="20" t="s">
        <v>138</v>
      </c>
      <c r="N54" s="19" t="s">
        <v>829</v>
      </c>
      <c r="O54" s="18" t="s">
        <v>830</v>
      </c>
      <c r="P54" s="18"/>
      <c r="Q54" s="18"/>
      <c r="R54" s="25"/>
    </row>
    <row r="55" customFormat="false" ht="13.5" hidden="false" customHeight="false" outlineLevel="0" collapsed="false">
      <c r="A55" s="17" t="n">
        <v>2025</v>
      </c>
      <c r="B55" s="18" t="n">
        <v>3</v>
      </c>
      <c r="C55" s="19" t="s">
        <v>60</v>
      </c>
      <c r="D55" s="20" t="s">
        <v>807</v>
      </c>
      <c r="E55" s="19" t="s">
        <v>34</v>
      </c>
      <c r="F55" s="18" t="n">
        <v>3013150201</v>
      </c>
      <c r="G55" s="20" t="s">
        <v>861</v>
      </c>
      <c r="H55" s="18" t="s">
        <v>862</v>
      </c>
      <c r="I55" s="20" t="s">
        <v>863</v>
      </c>
      <c r="J55" s="18" t="s">
        <v>827</v>
      </c>
      <c r="K55" s="19" t="s">
        <v>864</v>
      </c>
      <c r="L55" s="34" t="n">
        <v>36210680</v>
      </c>
      <c r="M55" s="20" t="s">
        <v>138</v>
      </c>
      <c r="N55" s="19" t="s">
        <v>829</v>
      </c>
      <c r="O55" s="18" t="s">
        <v>830</v>
      </c>
      <c r="P55" s="18"/>
      <c r="Q55" s="18"/>
      <c r="R55" s="25"/>
    </row>
    <row r="56" customFormat="false" ht="13.5" hidden="false" customHeight="false" outlineLevel="0" collapsed="false">
      <c r="A56" s="17" t="n">
        <v>2025</v>
      </c>
      <c r="B56" s="18" t="n">
        <v>3</v>
      </c>
      <c r="C56" s="19" t="s">
        <v>60</v>
      </c>
      <c r="D56" s="20" t="s">
        <v>807</v>
      </c>
      <c r="E56" s="19" t="s">
        <v>34</v>
      </c>
      <c r="F56" s="18" t="n">
        <v>3013170201</v>
      </c>
      <c r="G56" s="20" t="s">
        <v>865</v>
      </c>
      <c r="H56" s="18" t="s">
        <v>866</v>
      </c>
      <c r="I56" s="20" t="s">
        <v>867</v>
      </c>
      <c r="J56" s="18" t="s">
        <v>827</v>
      </c>
      <c r="K56" s="19" t="s">
        <v>828</v>
      </c>
      <c r="L56" s="34" t="n">
        <v>27740900</v>
      </c>
      <c r="M56" s="20" t="s">
        <v>138</v>
      </c>
      <c r="N56" s="19" t="s">
        <v>829</v>
      </c>
      <c r="O56" s="18" t="s">
        <v>830</v>
      </c>
      <c r="P56" s="18"/>
      <c r="Q56" s="18"/>
      <c r="R56" s="25"/>
    </row>
    <row r="57" customFormat="false" ht="13.5" hidden="false" customHeight="false" outlineLevel="0" collapsed="false">
      <c r="A57" s="17" t="n">
        <v>2025</v>
      </c>
      <c r="B57" s="18" t="n">
        <v>3</v>
      </c>
      <c r="C57" s="19" t="s">
        <v>60</v>
      </c>
      <c r="D57" s="20" t="s">
        <v>807</v>
      </c>
      <c r="E57" s="19" t="s">
        <v>34</v>
      </c>
      <c r="F57" s="18" t="n">
        <v>3013150209</v>
      </c>
      <c r="G57" s="20" t="s">
        <v>868</v>
      </c>
      <c r="H57" s="18" t="s">
        <v>869</v>
      </c>
      <c r="I57" s="20" t="s">
        <v>870</v>
      </c>
      <c r="J57" s="18" t="s">
        <v>827</v>
      </c>
      <c r="K57" s="18" t="s">
        <v>857</v>
      </c>
      <c r="L57" s="34" t="n">
        <v>1757427</v>
      </c>
      <c r="M57" s="20" t="s">
        <v>138</v>
      </c>
      <c r="N57" s="19" t="s">
        <v>829</v>
      </c>
      <c r="O57" s="18" t="s">
        <v>830</v>
      </c>
      <c r="P57" s="18"/>
      <c r="Q57" s="18"/>
      <c r="R57" s="25"/>
    </row>
    <row r="58" customFormat="false" ht="13.5" hidden="false" customHeight="false" outlineLevel="0" collapsed="false">
      <c r="A58" s="17" t="n">
        <v>2025</v>
      </c>
      <c r="B58" s="18" t="n">
        <v>3</v>
      </c>
      <c r="C58" s="19" t="s">
        <v>60</v>
      </c>
      <c r="D58" s="20" t="s">
        <v>807</v>
      </c>
      <c r="E58" s="19" t="s">
        <v>34</v>
      </c>
      <c r="F58" s="18" t="n">
        <v>3011160102</v>
      </c>
      <c r="G58" s="20" t="s">
        <v>871</v>
      </c>
      <c r="H58" s="18" t="s">
        <v>872</v>
      </c>
      <c r="I58" s="20" t="s">
        <v>873</v>
      </c>
      <c r="J58" s="18" t="s">
        <v>827</v>
      </c>
      <c r="K58" s="19" t="s">
        <v>874</v>
      </c>
      <c r="L58" s="34" t="n">
        <v>2209900</v>
      </c>
      <c r="M58" s="20" t="s">
        <v>138</v>
      </c>
      <c r="N58" s="19" t="s">
        <v>829</v>
      </c>
      <c r="O58" s="18" t="s">
        <v>830</v>
      </c>
      <c r="P58" s="18"/>
      <c r="Q58" s="18"/>
      <c r="R58" s="25"/>
    </row>
    <row r="59" customFormat="false" ht="13.5" hidden="false" customHeight="false" outlineLevel="0" collapsed="false">
      <c r="A59" s="17" t="n">
        <v>2025</v>
      </c>
      <c r="B59" s="18" t="n">
        <v>3</v>
      </c>
      <c r="C59" s="19" t="s">
        <v>60</v>
      </c>
      <c r="D59" s="20" t="s">
        <v>807</v>
      </c>
      <c r="E59" s="19" t="s">
        <v>34</v>
      </c>
      <c r="F59" s="18" t="n">
        <v>3011150501</v>
      </c>
      <c r="G59" s="20" t="s">
        <v>875</v>
      </c>
      <c r="H59" s="18" t="s">
        <v>876</v>
      </c>
      <c r="I59" s="20" t="s">
        <v>877</v>
      </c>
      <c r="J59" s="18" t="s">
        <v>827</v>
      </c>
      <c r="K59" s="19" t="s">
        <v>828</v>
      </c>
      <c r="L59" s="34" t="n">
        <v>4580761</v>
      </c>
      <c r="M59" s="20" t="s">
        <v>138</v>
      </c>
      <c r="N59" s="19" t="s">
        <v>829</v>
      </c>
      <c r="O59" s="18" t="s">
        <v>830</v>
      </c>
      <c r="P59" s="18"/>
      <c r="Q59" s="18"/>
      <c r="R59" s="25"/>
    </row>
    <row r="60" customFormat="false" ht="13.5" hidden="false" customHeight="false" outlineLevel="0" collapsed="false">
      <c r="A60" s="17" t="n">
        <v>2025</v>
      </c>
      <c r="B60" s="18" t="n">
        <v>3</v>
      </c>
      <c r="C60" s="19" t="s">
        <v>60</v>
      </c>
      <c r="D60" s="20" t="s">
        <v>807</v>
      </c>
      <c r="E60" s="19" t="s">
        <v>34</v>
      </c>
      <c r="F60" s="18" t="n">
        <v>1017150401</v>
      </c>
      <c r="G60" s="20" t="s">
        <v>878</v>
      </c>
      <c r="H60" s="19" t="s">
        <v>879</v>
      </c>
      <c r="I60" s="20" t="s">
        <v>880</v>
      </c>
      <c r="J60" s="18" t="s">
        <v>827</v>
      </c>
      <c r="K60" s="18" t="s">
        <v>881</v>
      </c>
      <c r="L60" s="34" t="n">
        <v>3092200</v>
      </c>
      <c r="M60" s="20" t="s">
        <v>138</v>
      </c>
      <c r="N60" s="19" t="s">
        <v>829</v>
      </c>
      <c r="O60" s="18" t="s">
        <v>830</v>
      </c>
      <c r="P60" s="18"/>
      <c r="Q60" s="18"/>
      <c r="R60" s="25"/>
    </row>
    <row r="61" customFormat="false" ht="13.5" hidden="false" customHeight="false" outlineLevel="0" collapsed="false">
      <c r="A61" s="17" t="n">
        <v>2025</v>
      </c>
      <c r="B61" s="18" t="n">
        <v>3</v>
      </c>
      <c r="C61" s="19" t="s">
        <v>60</v>
      </c>
      <c r="D61" s="20" t="s">
        <v>807</v>
      </c>
      <c r="E61" s="19" t="s">
        <v>34</v>
      </c>
      <c r="F61" s="18" t="n">
        <v>4924151101</v>
      </c>
      <c r="G61" s="20" t="s">
        <v>882</v>
      </c>
      <c r="H61" s="18" t="s">
        <v>883</v>
      </c>
      <c r="I61" s="20" t="s">
        <v>884</v>
      </c>
      <c r="J61" s="18" t="s">
        <v>827</v>
      </c>
      <c r="K61" s="19" t="s">
        <v>685</v>
      </c>
      <c r="L61" s="34" t="n">
        <v>11850000</v>
      </c>
      <c r="M61" s="20" t="s">
        <v>138</v>
      </c>
      <c r="N61" s="19" t="s">
        <v>829</v>
      </c>
      <c r="O61" s="18" t="s">
        <v>830</v>
      </c>
      <c r="P61" s="18"/>
      <c r="Q61" s="18"/>
      <c r="R61" s="25"/>
    </row>
    <row r="62" customFormat="false" ht="13.5" hidden="false" customHeight="false" outlineLevel="0" collapsed="false">
      <c r="A62" s="17" t="n">
        <v>2025</v>
      </c>
      <c r="B62" s="18" t="n">
        <v>3</v>
      </c>
      <c r="C62" s="19" t="s">
        <v>60</v>
      </c>
      <c r="D62" s="20" t="s">
        <v>807</v>
      </c>
      <c r="E62" s="19" t="s">
        <v>34</v>
      </c>
      <c r="F62" s="18" t="n">
        <v>3022206401</v>
      </c>
      <c r="G62" s="20" t="s">
        <v>885</v>
      </c>
      <c r="H62" s="18" t="s">
        <v>886</v>
      </c>
      <c r="I62" s="20" t="s">
        <v>887</v>
      </c>
      <c r="J62" s="18" t="s">
        <v>827</v>
      </c>
      <c r="K62" s="19" t="s">
        <v>685</v>
      </c>
      <c r="L62" s="34" t="n">
        <v>12120000</v>
      </c>
      <c r="M62" s="20" t="s">
        <v>138</v>
      </c>
      <c r="N62" s="19" t="s">
        <v>829</v>
      </c>
      <c r="O62" s="18" t="s">
        <v>830</v>
      </c>
      <c r="P62" s="18"/>
      <c r="Q62" s="18"/>
      <c r="R62" s="25"/>
    </row>
    <row r="63" customFormat="false" ht="13.5" hidden="false" customHeight="false" outlineLevel="0" collapsed="false">
      <c r="A63" s="17" t="n">
        <v>2025</v>
      </c>
      <c r="B63" s="18" t="n">
        <v>7</v>
      </c>
      <c r="C63" s="19" t="s">
        <v>60</v>
      </c>
      <c r="D63" s="20" t="s">
        <v>137</v>
      </c>
      <c r="E63" s="19" t="s">
        <v>34</v>
      </c>
      <c r="F63" s="18" t="n">
        <v>4511170501</v>
      </c>
      <c r="G63" s="20" t="s">
        <v>816</v>
      </c>
      <c r="H63" s="18"/>
      <c r="I63" s="20" t="s">
        <v>888</v>
      </c>
      <c r="J63" s="18" t="n">
        <v>1</v>
      </c>
      <c r="K63" s="19" t="s">
        <v>775</v>
      </c>
      <c r="L63" s="22" t="n">
        <v>52986000</v>
      </c>
      <c r="M63" s="20" t="s">
        <v>138</v>
      </c>
      <c r="N63" s="19" t="s">
        <v>139</v>
      </c>
      <c r="O63" s="18" t="s">
        <v>140</v>
      </c>
      <c r="P63" s="18"/>
      <c r="Q63" s="18"/>
      <c r="R63" s="25"/>
    </row>
    <row r="64" customFormat="false" ht="13.5" hidden="false" customHeight="false" outlineLevel="0" collapsed="false">
      <c r="A64" s="17" t="n">
        <v>2025</v>
      </c>
      <c r="B64" s="18" t="n">
        <v>7</v>
      </c>
      <c r="C64" s="19" t="s">
        <v>60</v>
      </c>
      <c r="D64" s="20" t="s">
        <v>137</v>
      </c>
      <c r="E64" s="19" t="s">
        <v>34</v>
      </c>
      <c r="F64" s="18" t="n">
        <v>4617162201</v>
      </c>
      <c r="G64" s="20" t="s">
        <v>818</v>
      </c>
      <c r="H64" s="18"/>
      <c r="I64" s="20" t="s">
        <v>819</v>
      </c>
      <c r="J64" s="18" t="n">
        <v>1</v>
      </c>
      <c r="K64" s="19" t="s">
        <v>775</v>
      </c>
      <c r="L64" s="22" t="n">
        <v>55460970</v>
      </c>
      <c r="M64" s="20" t="s">
        <v>138</v>
      </c>
      <c r="N64" s="19" t="s">
        <v>139</v>
      </c>
      <c r="O64" s="18" t="s">
        <v>140</v>
      </c>
      <c r="P64" s="18"/>
      <c r="Q64" s="18"/>
      <c r="R64" s="25"/>
    </row>
    <row r="65" customFormat="false" ht="13.5" hidden="false" customHeight="false" outlineLevel="0" collapsed="false">
      <c r="A65" s="17" t="n">
        <v>2025</v>
      </c>
      <c r="B65" s="18" t="n">
        <v>7</v>
      </c>
      <c r="C65" s="19" t="s">
        <v>21</v>
      </c>
      <c r="D65" s="20" t="s">
        <v>889</v>
      </c>
      <c r="E65" s="19" t="s">
        <v>34</v>
      </c>
      <c r="F65" s="18" t="n">
        <v>4511170501</v>
      </c>
      <c r="G65" s="20" t="s">
        <v>816</v>
      </c>
      <c r="H65" s="18"/>
      <c r="I65" s="20" t="s">
        <v>888</v>
      </c>
      <c r="J65" s="18" t="n">
        <v>1</v>
      </c>
      <c r="K65" s="19" t="s">
        <v>775</v>
      </c>
      <c r="L65" s="22" t="n">
        <v>189242000</v>
      </c>
      <c r="M65" s="20" t="s">
        <v>138</v>
      </c>
      <c r="N65" s="19" t="s">
        <v>139</v>
      </c>
      <c r="O65" s="18" t="s">
        <v>140</v>
      </c>
      <c r="P65" s="18"/>
      <c r="Q65" s="18"/>
      <c r="R65" s="25"/>
    </row>
    <row r="66" customFormat="false" ht="13.5" hidden="false" customHeight="false" outlineLevel="0" collapsed="false">
      <c r="A66" s="17" t="n">
        <v>2025</v>
      </c>
      <c r="B66" s="18" t="n">
        <v>7</v>
      </c>
      <c r="C66" s="19" t="s">
        <v>60</v>
      </c>
      <c r="D66" s="20" t="s">
        <v>889</v>
      </c>
      <c r="E66" s="19" t="s">
        <v>34</v>
      </c>
      <c r="F66" s="18" t="n">
        <v>4617162201</v>
      </c>
      <c r="G66" s="20" t="s">
        <v>818</v>
      </c>
      <c r="H66" s="18"/>
      <c r="I66" s="20" t="s">
        <v>819</v>
      </c>
      <c r="J66" s="18" t="n">
        <v>1</v>
      </c>
      <c r="K66" s="19" t="s">
        <v>775</v>
      </c>
      <c r="L66" s="22" t="n">
        <v>117111000</v>
      </c>
      <c r="M66" s="20" t="s">
        <v>138</v>
      </c>
      <c r="N66" s="19" t="s">
        <v>139</v>
      </c>
      <c r="O66" s="18" t="s">
        <v>140</v>
      </c>
      <c r="P66" s="18"/>
      <c r="Q66" s="18"/>
      <c r="R66" s="25"/>
    </row>
    <row r="67" customFormat="false" ht="13.5" hidden="false" customHeight="false" outlineLevel="0" collapsed="false">
      <c r="A67" s="17" t="n">
        <v>2025</v>
      </c>
      <c r="B67" s="18" t="n">
        <v>7</v>
      </c>
      <c r="C67" s="19" t="s">
        <v>21</v>
      </c>
      <c r="D67" s="20" t="s">
        <v>889</v>
      </c>
      <c r="E67" s="19" t="s">
        <v>34</v>
      </c>
      <c r="F67" s="18" t="n">
        <v>4322281805</v>
      </c>
      <c r="G67" s="20" t="s">
        <v>820</v>
      </c>
      <c r="H67" s="18"/>
      <c r="I67" s="20" t="s">
        <v>821</v>
      </c>
      <c r="J67" s="18" t="n">
        <v>1</v>
      </c>
      <c r="K67" s="19" t="s">
        <v>775</v>
      </c>
      <c r="L67" s="22" t="n">
        <v>102760000</v>
      </c>
      <c r="M67" s="20" t="s">
        <v>138</v>
      </c>
      <c r="N67" s="19" t="s">
        <v>139</v>
      </c>
      <c r="O67" s="18" t="s">
        <v>140</v>
      </c>
      <c r="P67" s="18"/>
      <c r="Q67" s="18"/>
      <c r="R67" s="25"/>
    </row>
    <row r="68" customFormat="false" ht="13.5" hidden="false" customHeight="false" outlineLevel="0" collapsed="false">
      <c r="A68" s="17" t="n">
        <v>2025</v>
      </c>
      <c r="B68" s="18" t="n">
        <v>7</v>
      </c>
      <c r="C68" s="19" t="s">
        <v>60</v>
      </c>
      <c r="D68" s="20" t="s">
        <v>889</v>
      </c>
      <c r="E68" s="19" t="s">
        <v>34</v>
      </c>
      <c r="F68" s="18" t="n">
        <v>2410168901</v>
      </c>
      <c r="G68" s="20" t="s">
        <v>822</v>
      </c>
      <c r="H68" s="18"/>
      <c r="I68" s="20" t="s">
        <v>823</v>
      </c>
      <c r="J68" s="18" t="n">
        <v>1</v>
      </c>
      <c r="K68" s="19" t="s">
        <v>775</v>
      </c>
      <c r="L68" s="22" t="n">
        <v>32692000</v>
      </c>
      <c r="M68" s="20" t="s">
        <v>138</v>
      </c>
      <c r="N68" s="19" t="s">
        <v>139</v>
      </c>
      <c r="O68" s="18" t="s">
        <v>140</v>
      </c>
      <c r="P68" s="18"/>
      <c r="Q68" s="18"/>
      <c r="R68" s="25"/>
    </row>
    <row r="69" customFormat="false" ht="13.5" hidden="false" customHeight="false" outlineLevel="0" collapsed="false">
      <c r="A69" s="17" t="n">
        <v>2025</v>
      </c>
      <c r="B69" s="18" t="n">
        <v>2</v>
      </c>
      <c r="C69" s="19" t="s">
        <v>60</v>
      </c>
      <c r="D69" s="111" t="s">
        <v>890</v>
      </c>
      <c r="E69" s="19" t="s">
        <v>34</v>
      </c>
      <c r="F69" s="18" t="n">
        <v>3011150501</v>
      </c>
      <c r="G69" s="20" t="s">
        <v>875</v>
      </c>
      <c r="H69" s="18" t="s">
        <v>891</v>
      </c>
      <c r="I69" s="20" t="s">
        <v>892</v>
      </c>
      <c r="J69" s="112" t="n">
        <v>3525</v>
      </c>
      <c r="K69" s="19" t="s">
        <v>893</v>
      </c>
      <c r="L69" s="22" t="n">
        <v>354155000</v>
      </c>
      <c r="M69" s="111" t="s">
        <v>148</v>
      </c>
      <c r="N69" s="113" t="s">
        <v>149</v>
      </c>
      <c r="O69" s="114" t="s">
        <v>150</v>
      </c>
      <c r="P69" s="18"/>
      <c r="Q69" s="18"/>
      <c r="R69" s="25"/>
    </row>
    <row r="70" customFormat="false" ht="13.5" hidden="false" customHeight="false" outlineLevel="0" collapsed="false">
      <c r="A70" s="17" t="n">
        <v>2025</v>
      </c>
      <c r="B70" s="39" t="n">
        <v>2</v>
      </c>
      <c r="C70" s="19" t="s">
        <v>60</v>
      </c>
      <c r="D70" s="111" t="s">
        <v>890</v>
      </c>
      <c r="E70" s="19" t="s">
        <v>34</v>
      </c>
      <c r="F70" s="18" t="n">
        <v>3010161901</v>
      </c>
      <c r="G70" s="20" t="s">
        <v>894</v>
      </c>
      <c r="H70" s="18" t="s">
        <v>895</v>
      </c>
      <c r="I70" s="20" t="s">
        <v>892</v>
      </c>
      <c r="J70" s="115" t="n">
        <v>111.019</v>
      </c>
      <c r="K70" s="18" t="s">
        <v>896</v>
      </c>
      <c r="L70" s="22" t="n">
        <v>95588000</v>
      </c>
      <c r="M70" s="111" t="s">
        <v>148</v>
      </c>
      <c r="N70" s="113" t="s">
        <v>149</v>
      </c>
      <c r="O70" s="114" t="s">
        <v>150</v>
      </c>
      <c r="P70" s="18"/>
      <c r="Q70" s="18"/>
      <c r="R70" s="25"/>
    </row>
    <row r="71" customFormat="false" ht="13.5" hidden="false" customHeight="false" outlineLevel="0" collapsed="false">
      <c r="A71" s="17" t="n">
        <v>2025</v>
      </c>
      <c r="B71" s="18" t="n">
        <v>2</v>
      </c>
      <c r="C71" s="19" t="s">
        <v>21</v>
      </c>
      <c r="D71" s="20" t="s">
        <v>897</v>
      </c>
      <c r="E71" s="19" t="s">
        <v>57</v>
      </c>
      <c r="F71" s="18" t="n">
        <v>3912110702</v>
      </c>
      <c r="G71" s="20" t="s">
        <v>898</v>
      </c>
      <c r="H71" s="18"/>
      <c r="I71" s="20" t="s">
        <v>899</v>
      </c>
      <c r="J71" s="18" t="n">
        <v>21</v>
      </c>
      <c r="K71" s="19" t="s">
        <v>775</v>
      </c>
      <c r="L71" s="50" t="n">
        <v>298568000</v>
      </c>
      <c r="M71" s="20" t="s">
        <v>144</v>
      </c>
      <c r="N71" s="19" t="s">
        <v>900</v>
      </c>
      <c r="O71" s="18" t="s">
        <v>901</v>
      </c>
      <c r="P71" s="18"/>
      <c r="Q71" s="18"/>
      <c r="R71" s="25"/>
    </row>
    <row r="72" customFormat="false" ht="13.5" hidden="false" customHeight="false" outlineLevel="0" collapsed="false">
      <c r="A72" s="17" t="n">
        <v>2025</v>
      </c>
      <c r="B72" s="18" t="n">
        <v>2</v>
      </c>
      <c r="C72" s="19" t="s">
        <v>21</v>
      </c>
      <c r="D72" s="20" t="s">
        <v>902</v>
      </c>
      <c r="E72" s="19" t="s">
        <v>34</v>
      </c>
      <c r="F72" s="18" t="n">
        <v>3912110301</v>
      </c>
      <c r="G72" s="53" t="s">
        <v>903</v>
      </c>
      <c r="H72" s="18"/>
      <c r="I72" s="20" t="s">
        <v>899</v>
      </c>
      <c r="J72" s="18" t="n">
        <v>69</v>
      </c>
      <c r="K72" s="19" t="s">
        <v>904</v>
      </c>
      <c r="L72" s="50" t="n">
        <v>2199792000</v>
      </c>
      <c r="M72" s="20" t="s">
        <v>144</v>
      </c>
      <c r="N72" s="19" t="s">
        <v>905</v>
      </c>
      <c r="O72" s="18" t="s">
        <v>906</v>
      </c>
      <c r="P72" s="18"/>
      <c r="Q72" s="18"/>
      <c r="R72" s="25"/>
    </row>
    <row r="73" customFormat="false" ht="13.5" hidden="false" customHeight="false" outlineLevel="0" collapsed="false">
      <c r="A73" s="17" t="n">
        <v>2025</v>
      </c>
      <c r="B73" s="18" t="n">
        <v>2</v>
      </c>
      <c r="C73" s="19" t="s">
        <v>21</v>
      </c>
      <c r="D73" s="20" t="s">
        <v>902</v>
      </c>
      <c r="E73" s="19" t="s">
        <v>57</v>
      </c>
      <c r="F73" s="18" t="n">
        <v>3912107802</v>
      </c>
      <c r="G73" s="20" t="s">
        <v>907</v>
      </c>
      <c r="H73" s="18"/>
      <c r="I73" s="20" t="s">
        <v>899</v>
      </c>
      <c r="J73" s="18" t="n">
        <v>30</v>
      </c>
      <c r="K73" s="19" t="s">
        <v>904</v>
      </c>
      <c r="L73" s="50" t="n">
        <v>3182972000</v>
      </c>
      <c r="M73" s="20" t="s">
        <v>144</v>
      </c>
      <c r="N73" s="19" t="s">
        <v>905</v>
      </c>
      <c r="O73" s="18" t="s">
        <v>906</v>
      </c>
      <c r="P73" s="18"/>
      <c r="Q73" s="18"/>
      <c r="R73" s="25"/>
    </row>
    <row r="74" customFormat="false" ht="13.5" hidden="false" customHeight="false" outlineLevel="0" collapsed="false">
      <c r="A74" s="17" t="n">
        <v>2025</v>
      </c>
      <c r="B74" s="18" t="n">
        <v>2</v>
      </c>
      <c r="C74" s="19" t="s">
        <v>21</v>
      </c>
      <c r="D74" s="20" t="s">
        <v>908</v>
      </c>
      <c r="E74" s="19" t="s">
        <v>34</v>
      </c>
      <c r="F74" s="18" t="n">
        <v>3912110605</v>
      </c>
      <c r="G74" s="20" t="s">
        <v>909</v>
      </c>
      <c r="H74" s="18"/>
      <c r="I74" s="20" t="s">
        <v>899</v>
      </c>
      <c r="J74" s="18" t="n">
        <v>1</v>
      </c>
      <c r="K74" s="19" t="s">
        <v>775</v>
      </c>
      <c r="L74" s="22" t="n">
        <v>4521209000</v>
      </c>
      <c r="M74" s="20" t="s">
        <v>144</v>
      </c>
      <c r="N74" s="19" t="s">
        <v>910</v>
      </c>
      <c r="O74" s="18" t="s">
        <v>911</v>
      </c>
      <c r="P74" s="18"/>
      <c r="Q74" s="18"/>
      <c r="R74" s="25"/>
    </row>
    <row r="75" customFormat="false" ht="13.5" hidden="false" customHeight="false" outlineLevel="0" collapsed="false">
      <c r="A75" s="17" t="n">
        <v>2025</v>
      </c>
      <c r="B75" s="39" t="n">
        <v>3</v>
      </c>
      <c r="C75" s="19" t="s">
        <v>60</v>
      </c>
      <c r="D75" s="111" t="s">
        <v>890</v>
      </c>
      <c r="E75" s="19" t="s">
        <v>34</v>
      </c>
      <c r="F75" s="18" t="n">
        <v>3010161901</v>
      </c>
      <c r="G75" s="20" t="s">
        <v>894</v>
      </c>
      <c r="H75" s="18" t="s">
        <v>912</v>
      </c>
      <c r="I75" s="20" t="s">
        <v>892</v>
      </c>
      <c r="J75" s="115" t="n">
        <v>215.596</v>
      </c>
      <c r="K75" s="18" t="s">
        <v>896</v>
      </c>
      <c r="L75" s="22" t="n">
        <v>185631000</v>
      </c>
      <c r="M75" s="111" t="s">
        <v>148</v>
      </c>
      <c r="N75" s="113" t="s">
        <v>149</v>
      </c>
      <c r="O75" s="114" t="s">
        <v>150</v>
      </c>
      <c r="P75" s="18"/>
      <c r="Q75" s="18"/>
      <c r="R75" s="25"/>
    </row>
    <row r="76" customFormat="false" ht="13.5" hidden="false" customHeight="false" outlineLevel="0" collapsed="false">
      <c r="A76" s="17" t="n">
        <v>2025</v>
      </c>
      <c r="B76" s="39" t="n">
        <v>3</v>
      </c>
      <c r="C76" s="19" t="s">
        <v>60</v>
      </c>
      <c r="D76" s="111" t="s">
        <v>890</v>
      </c>
      <c r="E76" s="19" t="s">
        <v>34</v>
      </c>
      <c r="F76" s="18" t="n">
        <v>3010161901</v>
      </c>
      <c r="G76" s="20" t="s">
        <v>894</v>
      </c>
      <c r="H76" s="18" t="s">
        <v>913</v>
      </c>
      <c r="I76" s="20" t="s">
        <v>892</v>
      </c>
      <c r="J76" s="115" t="n">
        <v>604.432</v>
      </c>
      <c r="K76" s="18" t="s">
        <v>896</v>
      </c>
      <c r="L76" s="22" t="n">
        <v>520424000</v>
      </c>
      <c r="M76" s="111" t="s">
        <v>148</v>
      </c>
      <c r="N76" s="113" t="s">
        <v>149</v>
      </c>
      <c r="O76" s="114" t="s">
        <v>150</v>
      </c>
      <c r="P76" s="18"/>
      <c r="Q76" s="18"/>
      <c r="R76" s="25"/>
    </row>
    <row r="77" customFormat="false" ht="13.5" hidden="false" customHeight="false" outlineLevel="0" collapsed="false">
      <c r="A77" s="17" t="n">
        <v>2025</v>
      </c>
      <c r="B77" s="39" t="n">
        <v>3</v>
      </c>
      <c r="C77" s="19" t="s">
        <v>60</v>
      </c>
      <c r="D77" s="111" t="s">
        <v>890</v>
      </c>
      <c r="E77" s="19" t="s">
        <v>34</v>
      </c>
      <c r="F77" s="18" t="n">
        <v>3010161901</v>
      </c>
      <c r="G77" s="20" t="s">
        <v>894</v>
      </c>
      <c r="H77" s="18" t="s">
        <v>914</v>
      </c>
      <c r="I77" s="20" t="s">
        <v>892</v>
      </c>
      <c r="J77" s="115" t="n">
        <v>170.237</v>
      </c>
      <c r="K77" s="18" t="s">
        <v>896</v>
      </c>
      <c r="L77" s="22" t="n">
        <v>146576000</v>
      </c>
      <c r="M77" s="111" t="s">
        <v>148</v>
      </c>
      <c r="N77" s="113" t="s">
        <v>149</v>
      </c>
      <c r="O77" s="114" t="s">
        <v>150</v>
      </c>
      <c r="P77" s="18"/>
      <c r="Q77" s="18"/>
      <c r="R77" s="25"/>
    </row>
    <row r="78" customFormat="false" ht="13.5" hidden="false" customHeight="false" outlineLevel="0" collapsed="false">
      <c r="A78" s="17" t="n">
        <v>2025</v>
      </c>
      <c r="B78" s="39" t="n">
        <v>3</v>
      </c>
      <c r="C78" s="19" t="s">
        <v>60</v>
      </c>
      <c r="D78" s="111" t="s">
        <v>890</v>
      </c>
      <c r="E78" s="19" t="s">
        <v>34</v>
      </c>
      <c r="F78" s="18" t="n">
        <v>3010161901</v>
      </c>
      <c r="G78" s="20" t="s">
        <v>894</v>
      </c>
      <c r="H78" s="18" t="s">
        <v>915</v>
      </c>
      <c r="I78" s="20" t="s">
        <v>892</v>
      </c>
      <c r="J78" s="115" t="n">
        <v>6.288</v>
      </c>
      <c r="K78" s="18" t="s">
        <v>896</v>
      </c>
      <c r="L78" s="22" t="n">
        <v>5414000</v>
      </c>
      <c r="M78" s="111" t="s">
        <v>148</v>
      </c>
      <c r="N78" s="113" t="s">
        <v>149</v>
      </c>
      <c r="O78" s="114" t="s">
        <v>150</v>
      </c>
      <c r="P78" s="18"/>
      <c r="Q78" s="18"/>
      <c r="R78" s="25"/>
    </row>
    <row r="79" customFormat="false" ht="13.5" hidden="false" customHeight="false" outlineLevel="0" collapsed="false">
      <c r="A79" s="17" t="n">
        <v>2025</v>
      </c>
      <c r="B79" s="39" t="n">
        <v>3</v>
      </c>
      <c r="C79" s="19" t="s">
        <v>60</v>
      </c>
      <c r="D79" s="111" t="s">
        <v>890</v>
      </c>
      <c r="E79" s="19" t="s">
        <v>34</v>
      </c>
      <c r="F79" s="18" t="n">
        <v>3010161901</v>
      </c>
      <c r="G79" s="20" t="s">
        <v>894</v>
      </c>
      <c r="H79" s="18" t="s">
        <v>914</v>
      </c>
      <c r="I79" s="20" t="s">
        <v>892</v>
      </c>
      <c r="J79" s="115" t="n">
        <v>44.841</v>
      </c>
      <c r="K79" s="18" t="s">
        <v>896</v>
      </c>
      <c r="L79" s="22" t="n">
        <v>38608000</v>
      </c>
      <c r="M79" s="111" t="s">
        <v>148</v>
      </c>
      <c r="N79" s="113" t="s">
        <v>149</v>
      </c>
      <c r="O79" s="114" t="s">
        <v>150</v>
      </c>
      <c r="P79" s="18"/>
      <c r="Q79" s="18"/>
      <c r="R79" s="25"/>
    </row>
    <row r="80" customFormat="false" ht="13.5" hidden="false" customHeight="false" outlineLevel="0" collapsed="false">
      <c r="A80" s="17" t="n">
        <v>2025</v>
      </c>
      <c r="B80" s="39" t="n">
        <v>3</v>
      </c>
      <c r="C80" s="19" t="s">
        <v>60</v>
      </c>
      <c r="D80" s="111" t="s">
        <v>890</v>
      </c>
      <c r="E80" s="19" t="s">
        <v>34</v>
      </c>
      <c r="F80" s="18" t="n">
        <v>3010161901</v>
      </c>
      <c r="G80" s="20" t="s">
        <v>894</v>
      </c>
      <c r="H80" s="18" t="s">
        <v>916</v>
      </c>
      <c r="I80" s="20" t="s">
        <v>892</v>
      </c>
      <c r="J80" s="115" t="n">
        <v>102.422</v>
      </c>
      <c r="K80" s="18" t="s">
        <v>896</v>
      </c>
      <c r="L80" s="22" t="n">
        <v>88186000</v>
      </c>
      <c r="M80" s="111" t="s">
        <v>148</v>
      </c>
      <c r="N80" s="113" t="s">
        <v>149</v>
      </c>
      <c r="O80" s="114" t="s">
        <v>150</v>
      </c>
      <c r="P80" s="18"/>
      <c r="Q80" s="18"/>
      <c r="R80" s="25"/>
    </row>
    <row r="81" customFormat="false" ht="13.5" hidden="false" customHeight="false" outlineLevel="0" collapsed="false">
      <c r="A81" s="17" t="n">
        <v>2025</v>
      </c>
      <c r="B81" s="18" t="n">
        <v>3</v>
      </c>
      <c r="C81" s="19" t="s">
        <v>21</v>
      </c>
      <c r="D81" s="20" t="s">
        <v>897</v>
      </c>
      <c r="E81" s="19" t="s">
        <v>34</v>
      </c>
      <c r="F81" s="18" t="n">
        <v>3912110301</v>
      </c>
      <c r="G81" s="20" t="s">
        <v>917</v>
      </c>
      <c r="H81" s="18"/>
      <c r="I81" s="20" t="s">
        <v>899</v>
      </c>
      <c r="J81" s="18" t="n">
        <v>439</v>
      </c>
      <c r="K81" s="19" t="s">
        <v>904</v>
      </c>
      <c r="L81" s="50" t="n">
        <v>11386102000</v>
      </c>
      <c r="M81" s="20" t="s">
        <v>144</v>
      </c>
      <c r="N81" s="19" t="s">
        <v>900</v>
      </c>
      <c r="O81" s="18" t="s">
        <v>901</v>
      </c>
      <c r="P81" s="18"/>
      <c r="Q81" s="18"/>
      <c r="R81" s="25"/>
    </row>
    <row r="82" customFormat="false" ht="13.5" hidden="false" customHeight="false" outlineLevel="0" collapsed="false">
      <c r="A82" s="17" t="n">
        <v>2025</v>
      </c>
      <c r="B82" s="18" t="n">
        <v>3</v>
      </c>
      <c r="C82" s="19" t="s">
        <v>21</v>
      </c>
      <c r="D82" s="20" t="s">
        <v>897</v>
      </c>
      <c r="E82" s="19" t="s">
        <v>34</v>
      </c>
      <c r="F82" s="18" t="n">
        <v>3912110401</v>
      </c>
      <c r="G82" s="20" t="s">
        <v>918</v>
      </c>
      <c r="H82" s="18"/>
      <c r="I82" s="20" t="s">
        <v>899</v>
      </c>
      <c r="J82" s="18" t="n">
        <v>155</v>
      </c>
      <c r="K82" s="19" t="s">
        <v>904</v>
      </c>
      <c r="L82" s="50" t="n">
        <v>1863449000</v>
      </c>
      <c r="M82" s="20" t="s">
        <v>144</v>
      </c>
      <c r="N82" s="19" t="s">
        <v>900</v>
      </c>
      <c r="O82" s="18" t="s">
        <v>901</v>
      </c>
      <c r="P82" s="18"/>
      <c r="Q82" s="18"/>
      <c r="R82" s="25"/>
    </row>
    <row r="83" customFormat="false" ht="13.5" hidden="false" customHeight="false" outlineLevel="0" collapsed="false">
      <c r="A83" s="17" t="n">
        <v>2025</v>
      </c>
      <c r="B83" s="18" t="n">
        <v>4</v>
      </c>
      <c r="C83" s="19" t="s">
        <v>60</v>
      </c>
      <c r="D83" s="111" t="s">
        <v>890</v>
      </c>
      <c r="E83" s="19" t="s">
        <v>34</v>
      </c>
      <c r="F83" s="18" t="n">
        <v>3011150501</v>
      </c>
      <c r="G83" s="20" t="s">
        <v>875</v>
      </c>
      <c r="H83" s="18" t="s">
        <v>919</v>
      </c>
      <c r="I83" s="20" t="s">
        <v>892</v>
      </c>
      <c r="J83" s="112" t="n">
        <v>2915</v>
      </c>
      <c r="K83" s="19" t="s">
        <v>893</v>
      </c>
      <c r="L83" s="22" t="n">
        <v>344039000</v>
      </c>
      <c r="M83" s="111" t="s">
        <v>148</v>
      </c>
      <c r="N83" s="113" t="s">
        <v>149</v>
      </c>
      <c r="O83" s="114" t="s">
        <v>150</v>
      </c>
      <c r="P83" s="18"/>
      <c r="Q83" s="18"/>
      <c r="R83" s="25"/>
    </row>
    <row r="84" customFormat="false" ht="13.5" hidden="false" customHeight="false" outlineLevel="0" collapsed="false">
      <c r="A84" s="17" t="n">
        <v>2025</v>
      </c>
      <c r="B84" s="18" t="n">
        <v>4</v>
      </c>
      <c r="C84" s="19" t="s">
        <v>60</v>
      </c>
      <c r="D84" s="111" t="s">
        <v>890</v>
      </c>
      <c r="E84" s="19" t="s">
        <v>34</v>
      </c>
      <c r="F84" s="18" t="n">
        <v>3011150501</v>
      </c>
      <c r="G84" s="20" t="s">
        <v>875</v>
      </c>
      <c r="H84" s="18" t="s">
        <v>920</v>
      </c>
      <c r="I84" s="20" t="s">
        <v>892</v>
      </c>
      <c r="J84" s="112" t="n">
        <v>8222</v>
      </c>
      <c r="K84" s="19" t="s">
        <v>893</v>
      </c>
      <c r="L84" s="22" t="n">
        <v>927241000</v>
      </c>
      <c r="M84" s="111" t="s">
        <v>148</v>
      </c>
      <c r="N84" s="113" t="s">
        <v>149</v>
      </c>
      <c r="O84" s="114" t="s">
        <v>150</v>
      </c>
      <c r="P84" s="18"/>
      <c r="Q84" s="18"/>
      <c r="R84" s="25"/>
    </row>
    <row r="85" customFormat="false" ht="13.5" hidden="false" customHeight="false" outlineLevel="0" collapsed="false">
      <c r="A85" s="17" t="n">
        <v>2025</v>
      </c>
      <c r="B85" s="18" t="n">
        <v>4</v>
      </c>
      <c r="C85" s="19" t="s">
        <v>60</v>
      </c>
      <c r="D85" s="111" t="s">
        <v>890</v>
      </c>
      <c r="E85" s="19" t="s">
        <v>34</v>
      </c>
      <c r="F85" s="18" t="n">
        <v>3011150501</v>
      </c>
      <c r="G85" s="20" t="s">
        <v>875</v>
      </c>
      <c r="H85" s="18" t="s">
        <v>921</v>
      </c>
      <c r="I85" s="20" t="s">
        <v>892</v>
      </c>
      <c r="J85" s="112" t="n">
        <v>1344</v>
      </c>
      <c r="K85" s="19" t="s">
        <v>893</v>
      </c>
      <c r="L85" s="22" t="n">
        <v>143327000</v>
      </c>
      <c r="M85" s="111" t="s">
        <v>148</v>
      </c>
      <c r="N85" s="113" t="s">
        <v>149</v>
      </c>
      <c r="O85" s="114" t="s">
        <v>150</v>
      </c>
      <c r="P85" s="18"/>
      <c r="Q85" s="18"/>
      <c r="R85" s="25"/>
    </row>
    <row r="86" customFormat="false" ht="13.5" hidden="false" customHeight="false" outlineLevel="0" collapsed="false">
      <c r="A86" s="17" t="n">
        <v>2025</v>
      </c>
      <c r="B86" s="18" t="n">
        <v>4</v>
      </c>
      <c r="C86" s="19" t="s">
        <v>60</v>
      </c>
      <c r="D86" s="111" t="s">
        <v>890</v>
      </c>
      <c r="E86" s="19" t="s">
        <v>34</v>
      </c>
      <c r="F86" s="18" t="n">
        <v>3011159701</v>
      </c>
      <c r="G86" s="20" t="s">
        <v>922</v>
      </c>
      <c r="H86" s="18" t="s">
        <v>923</v>
      </c>
      <c r="I86" s="20" t="s">
        <v>892</v>
      </c>
      <c r="J86" s="115" t="n">
        <v>363.822</v>
      </c>
      <c r="K86" s="18" t="s">
        <v>896</v>
      </c>
      <c r="L86" s="22" t="n">
        <v>34420000</v>
      </c>
      <c r="M86" s="111" t="s">
        <v>148</v>
      </c>
      <c r="N86" s="113" t="s">
        <v>149</v>
      </c>
      <c r="O86" s="114" t="s">
        <v>150</v>
      </c>
      <c r="P86" s="18"/>
      <c r="Q86" s="18"/>
      <c r="R86" s="25"/>
    </row>
    <row r="87" customFormat="false" ht="13.5" hidden="false" customHeight="false" outlineLevel="0" collapsed="false">
      <c r="A87" s="17" t="n">
        <v>2025</v>
      </c>
      <c r="B87" s="18" t="n">
        <v>4</v>
      </c>
      <c r="C87" s="19" t="s">
        <v>60</v>
      </c>
      <c r="D87" s="111" t="s">
        <v>890</v>
      </c>
      <c r="E87" s="19" t="s">
        <v>34</v>
      </c>
      <c r="F87" s="18" t="n">
        <v>3011159201</v>
      </c>
      <c r="G87" s="20" t="s">
        <v>922</v>
      </c>
      <c r="H87" s="18" t="s">
        <v>924</v>
      </c>
      <c r="I87" s="20" t="s">
        <v>892</v>
      </c>
      <c r="J87" s="115" t="n">
        <v>5532</v>
      </c>
      <c r="K87" s="18" t="s">
        <v>896</v>
      </c>
      <c r="L87" s="22" t="n">
        <v>450344000</v>
      </c>
      <c r="M87" s="111" t="s">
        <v>148</v>
      </c>
      <c r="N87" s="113" t="s">
        <v>149</v>
      </c>
      <c r="O87" s="114" t="s">
        <v>150</v>
      </c>
      <c r="P87" s="18"/>
      <c r="Q87" s="18"/>
      <c r="R87" s="25"/>
    </row>
    <row r="88" customFormat="false" ht="13.5" hidden="false" customHeight="false" outlineLevel="0" collapsed="false">
      <c r="A88" s="17" t="n">
        <v>2025</v>
      </c>
      <c r="B88" s="18" t="n">
        <v>4</v>
      </c>
      <c r="C88" s="19" t="s">
        <v>21</v>
      </c>
      <c r="D88" s="111" t="s">
        <v>890</v>
      </c>
      <c r="E88" s="19" t="s">
        <v>57</v>
      </c>
      <c r="F88" s="18" t="n">
        <v>3010990201</v>
      </c>
      <c r="G88" s="20" t="s">
        <v>925</v>
      </c>
      <c r="H88" s="19" t="s">
        <v>926</v>
      </c>
      <c r="I88" s="20" t="s">
        <v>892</v>
      </c>
      <c r="J88" s="112" t="n">
        <v>3162</v>
      </c>
      <c r="K88" s="19" t="s">
        <v>893</v>
      </c>
      <c r="L88" s="22" t="n">
        <v>62945000</v>
      </c>
      <c r="M88" s="111" t="s">
        <v>148</v>
      </c>
      <c r="N88" s="113" t="s">
        <v>149</v>
      </c>
      <c r="O88" s="114" t="s">
        <v>150</v>
      </c>
      <c r="P88" s="18"/>
      <c r="Q88" s="18"/>
      <c r="R88" s="25"/>
    </row>
    <row r="89" customFormat="false" ht="13.5" hidden="false" customHeight="false" outlineLevel="0" collapsed="false">
      <c r="A89" s="17" t="n">
        <v>2025</v>
      </c>
      <c r="B89" s="18" t="n">
        <v>4</v>
      </c>
      <c r="C89" s="19" t="s">
        <v>21</v>
      </c>
      <c r="D89" s="111" t="s">
        <v>890</v>
      </c>
      <c r="E89" s="19" t="s">
        <v>57</v>
      </c>
      <c r="F89" s="18" t="n">
        <v>3010990201</v>
      </c>
      <c r="G89" s="20" t="s">
        <v>927</v>
      </c>
      <c r="H89" s="19" t="s">
        <v>926</v>
      </c>
      <c r="I89" s="20" t="s">
        <v>892</v>
      </c>
      <c r="J89" s="112" t="n">
        <v>1642</v>
      </c>
      <c r="K89" s="19" t="s">
        <v>893</v>
      </c>
      <c r="L89" s="22" t="n">
        <v>22336000</v>
      </c>
      <c r="M89" s="111" t="s">
        <v>148</v>
      </c>
      <c r="N89" s="113" t="s">
        <v>149</v>
      </c>
      <c r="O89" s="114" t="s">
        <v>150</v>
      </c>
      <c r="P89" s="18"/>
      <c r="Q89" s="18"/>
      <c r="R89" s="25"/>
    </row>
    <row r="90" customFormat="false" ht="13.5" hidden="false" customHeight="false" outlineLevel="0" collapsed="false">
      <c r="A90" s="17" t="n">
        <v>2025</v>
      </c>
      <c r="B90" s="18" t="n">
        <v>5</v>
      </c>
      <c r="C90" s="19" t="s">
        <v>60</v>
      </c>
      <c r="D90" s="111" t="s">
        <v>890</v>
      </c>
      <c r="E90" s="19" t="s">
        <v>34</v>
      </c>
      <c r="F90" s="18" t="n">
        <v>3011150501</v>
      </c>
      <c r="G90" s="20" t="s">
        <v>875</v>
      </c>
      <c r="H90" s="18" t="s">
        <v>928</v>
      </c>
      <c r="I90" s="20" t="s">
        <v>892</v>
      </c>
      <c r="J90" s="18" t="n">
        <v>748</v>
      </c>
      <c r="K90" s="19" t="s">
        <v>893</v>
      </c>
      <c r="L90" s="22" t="n">
        <v>87266000</v>
      </c>
      <c r="M90" s="111" t="s">
        <v>148</v>
      </c>
      <c r="N90" s="113" t="s">
        <v>149</v>
      </c>
      <c r="O90" s="114" t="s">
        <v>150</v>
      </c>
      <c r="P90" s="18"/>
      <c r="Q90" s="18"/>
      <c r="R90" s="25"/>
    </row>
    <row r="91" customFormat="false" ht="13.5" hidden="false" customHeight="false" outlineLevel="0" collapsed="false">
      <c r="A91" s="17" t="n">
        <v>2025</v>
      </c>
      <c r="B91" s="18" t="n">
        <v>5</v>
      </c>
      <c r="C91" s="19" t="s">
        <v>60</v>
      </c>
      <c r="D91" s="111" t="s">
        <v>890</v>
      </c>
      <c r="E91" s="19" t="s">
        <v>34</v>
      </c>
      <c r="F91" s="18" t="n">
        <v>3011159701</v>
      </c>
      <c r="G91" s="20" t="s">
        <v>922</v>
      </c>
      <c r="H91" s="18" t="s">
        <v>929</v>
      </c>
      <c r="I91" s="20" t="s">
        <v>892</v>
      </c>
      <c r="J91" s="115" t="n">
        <v>6046.908</v>
      </c>
      <c r="K91" s="18" t="s">
        <v>896</v>
      </c>
      <c r="L91" s="22" t="n">
        <v>693617000</v>
      </c>
      <c r="M91" s="111" t="s">
        <v>148</v>
      </c>
      <c r="N91" s="113" t="s">
        <v>149</v>
      </c>
      <c r="O91" s="114" t="s">
        <v>150</v>
      </c>
      <c r="P91" s="18"/>
      <c r="Q91" s="18"/>
      <c r="R91" s="25"/>
    </row>
    <row r="92" customFormat="false" ht="13.5" hidden="false" customHeight="false" outlineLevel="0" collapsed="false">
      <c r="A92" s="17" t="n">
        <v>2025</v>
      </c>
      <c r="B92" s="18" t="n">
        <v>5</v>
      </c>
      <c r="C92" s="19" t="s">
        <v>60</v>
      </c>
      <c r="D92" s="20" t="s">
        <v>897</v>
      </c>
      <c r="E92" s="19" t="s">
        <v>34</v>
      </c>
      <c r="F92" s="18" t="n">
        <v>3911210201</v>
      </c>
      <c r="G92" s="53" t="s">
        <v>930</v>
      </c>
      <c r="H92" s="18"/>
      <c r="I92" s="20" t="s">
        <v>899</v>
      </c>
      <c r="J92" s="112" t="n">
        <v>14666</v>
      </c>
      <c r="K92" s="19" t="s">
        <v>904</v>
      </c>
      <c r="L92" s="50" t="n">
        <v>1017991000</v>
      </c>
      <c r="M92" s="20" t="s">
        <v>144</v>
      </c>
      <c r="N92" s="19" t="s">
        <v>900</v>
      </c>
      <c r="O92" s="18" t="s">
        <v>901</v>
      </c>
      <c r="P92" s="18"/>
      <c r="Q92" s="18"/>
      <c r="R92" s="25"/>
    </row>
    <row r="93" customFormat="false" ht="13.5" hidden="false" customHeight="false" outlineLevel="0" collapsed="false">
      <c r="A93" s="38" t="n">
        <v>2025</v>
      </c>
      <c r="B93" s="39" t="n">
        <v>5</v>
      </c>
      <c r="C93" s="40" t="s">
        <v>21</v>
      </c>
      <c r="D93" s="45" t="s">
        <v>931</v>
      </c>
      <c r="E93" s="40" t="s">
        <v>34</v>
      </c>
      <c r="F93" s="39" t="n">
        <v>4617162201</v>
      </c>
      <c r="G93" s="45" t="s">
        <v>932</v>
      </c>
      <c r="H93" s="39"/>
      <c r="I93" s="45" t="s">
        <v>899</v>
      </c>
      <c r="J93" s="39" t="n">
        <v>1</v>
      </c>
      <c r="K93" s="40" t="s">
        <v>775</v>
      </c>
      <c r="L93" s="48" t="n">
        <v>70425000</v>
      </c>
      <c r="M93" s="20" t="s">
        <v>144</v>
      </c>
      <c r="N93" s="40" t="s">
        <v>145</v>
      </c>
      <c r="O93" s="39" t="s">
        <v>146</v>
      </c>
      <c r="P93" s="39"/>
      <c r="Q93" s="39"/>
      <c r="R93" s="46"/>
    </row>
    <row r="94" customFormat="false" ht="13.5" hidden="false" customHeight="false" outlineLevel="0" collapsed="false">
      <c r="A94" s="38" t="n">
        <v>2025</v>
      </c>
      <c r="B94" s="39" t="n">
        <v>5</v>
      </c>
      <c r="C94" s="40" t="s">
        <v>21</v>
      </c>
      <c r="D94" s="45" t="s">
        <v>933</v>
      </c>
      <c r="E94" s="40" t="s">
        <v>34</v>
      </c>
      <c r="F94" s="39" t="n">
        <v>4616157901</v>
      </c>
      <c r="G94" s="45" t="s">
        <v>934</v>
      </c>
      <c r="H94" s="39"/>
      <c r="I94" s="45" t="s">
        <v>899</v>
      </c>
      <c r="J94" s="39" t="n">
        <v>1</v>
      </c>
      <c r="K94" s="40" t="s">
        <v>775</v>
      </c>
      <c r="L94" s="48" t="n">
        <v>95000000</v>
      </c>
      <c r="M94" s="20" t="s">
        <v>144</v>
      </c>
      <c r="N94" s="40" t="s">
        <v>145</v>
      </c>
      <c r="O94" s="39" t="s">
        <v>146</v>
      </c>
      <c r="P94" s="39"/>
      <c r="Q94" s="39"/>
      <c r="R94" s="46"/>
    </row>
    <row r="95" customFormat="false" ht="13.5" hidden="false" customHeight="false" outlineLevel="0" collapsed="false">
      <c r="A95" s="38" t="n">
        <v>2025</v>
      </c>
      <c r="B95" s="39" t="n">
        <v>5</v>
      </c>
      <c r="C95" s="40" t="s">
        <v>21</v>
      </c>
      <c r="D95" s="45" t="s">
        <v>935</v>
      </c>
      <c r="E95" s="40" t="s">
        <v>34</v>
      </c>
      <c r="F95" s="39" t="n">
        <v>5512190303</v>
      </c>
      <c r="G95" s="45" t="s">
        <v>936</v>
      </c>
      <c r="H95" s="39"/>
      <c r="I95" s="45" t="s">
        <v>899</v>
      </c>
      <c r="J95" s="39" t="n">
        <v>1</v>
      </c>
      <c r="K95" s="40" t="s">
        <v>775</v>
      </c>
      <c r="L95" s="48" t="n">
        <v>136734000</v>
      </c>
      <c r="M95" s="20" t="s">
        <v>144</v>
      </c>
      <c r="N95" s="40" t="s">
        <v>145</v>
      </c>
      <c r="O95" s="39" t="s">
        <v>146</v>
      </c>
      <c r="P95" s="39"/>
      <c r="Q95" s="39"/>
      <c r="R95" s="46"/>
    </row>
    <row r="96" customFormat="false" ht="13.5" hidden="false" customHeight="false" outlineLevel="0" collapsed="false">
      <c r="A96" s="38" t="n">
        <v>2025</v>
      </c>
      <c r="B96" s="39" t="n">
        <v>5</v>
      </c>
      <c r="C96" s="40" t="s">
        <v>21</v>
      </c>
      <c r="D96" s="45" t="s">
        <v>937</v>
      </c>
      <c r="E96" s="40" t="s">
        <v>57</v>
      </c>
      <c r="F96" s="39" t="n">
        <v>4616156601</v>
      </c>
      <c r="G96" s="45" t="s">
        <v>938</v>
      </c>
      <c r="H96" s="39"/>
      <c r="I96" s="45" t="s">
        <v>899</v>
      </c>
      <c r="J96" s="39" t="n">
        <v>1</v>
      </c>
      <c r="K96" s="40" t="s">
        <v>775</v>
      </c>
      <c r="L96" s="48" t="n">
        <v>417674000</v>
      </c>
      <c r="M96" s="20" t="s">
        <v>144</v>
      </c>
      <c r="N96" s="40" t="s">
        <v>145</v>
      </c>
      <c r="O96" s="39" t="s">
        <v>146</v>
      </c>
      <c r="P96" s="39"/>
      <c r="Q96" s="39"/>
      <c r="R96" s="46"/>
    </row>
    <row r="97" customFormat="false" ht="13.5" hidden="false" customHeight="false" outlineLevel="0" collapsed="false">
      <c r="A97" s="38" t="n">
        <v>2025</v>
      </c>
      <c r="B97" s="39" t="n">
        <v>5</v>
      </c>
      <c r="C97" s="40" t="s">
        <v>21</v>
      </c>
      <c r="D97" s="45" t="s">
        <v>939</v>
      </c>
      <c r="E97" s="40" t="s">
        <v>34</v>
      </c>
      <c r="F97" s="39" t="n">
        <v>4617168501</v>
      </c>
      <c r="G97" s="45" t="s">
        <v>940</v>
      </c>
      <c r="H97" s="39"/>
      <c r="I97" s="45" t="s">
        <v>899</v>
      </c>
      <c r="J97" s="39" t="n">
        <v>1</v>
      </c>
      <c r="K97" s="40" t="s">
        <v>775</v>
      </c>
      <c r="L97" s="48" t="n">
        <v>62282000</v>
      </c>
      <c r="M97" s="20" t="s">
        <v>144</v>
      </c>
      <c r="N97" s="40" t="s">
        <v>145</v>
      </c>
      <c r="O97" s="39" t="s">
        <v>146</v>
      </c>
      <c r="P97" s="39"/>
      <c r="Q97" s="39"/>
      <c r="R97" s="46"/>
    </row>
    <row r="98" customFormat="false" ht="13.5" hidden="false" customHeight="false" outlineLevel="0" collapsed="false">
      <c r="A98" s="38" t="n">
        <v>2025</v>
      </c>
      <c r="B98" s="39" t="n">
        <v>6</v>
      </c>
      <c r="C98" s="40" t="s">
        <v>60</v>
      </c>
      <c r="D98" s="45" t="s">
        <v>941</v>
      </c>
      <c r="E98" s="40" t="s">
        <v>57</v>
      </c>
      <c r="F98" s="39" t="n">
        <v>4322281705</v>
      </c>
      <c r="G98" s="45" t="s">
        <v>942</v>
      </c>
      <c r="H98" s="39"/>
      <c r="I98" s="45" t="s">
        <v>899</v>
      </c>
      <c r="J98" s="39" t="n">
        <v>1</v>
      </c>
      <c r="K98" s="40" t="s">
        <v>775</v>
      </c>
      <c r="L98" s="42" t="n">
        <v>1169519000</v>
      </c>
      <c r="M98" s="20" t="s">
        <v>144</v>
      </c>
      <c r="N98" s="40" t="s">
        <v>145</v>
      </c>
      <c r="O98" s="39" t="s">
        <v>146</v>
      </c>
      <c r="P98" s="39"/>
      <c r="Q98" s="39"/>
      <c r="R98" s="46"/>
    </row>
    <row r="99" customFormat="false" ht="13.5" hidden="false" customHeight="false" outlineLevel="0" collapsed="false">
      <c r="A99" s="38" t="n">
        <v>2025</v>
      </c>
      <c r="B99" s="39" t="n">
        <v>6</v>
      </c>
      <c r="C99" s="40" t="s">
        <v>21</v>
      </c>
      <c r="D99" s="116" t="s">
        <v>943</v>
      </c>
      <c r="E99" s="40" t="s">
        <v>57</v>
      </c>
      <c r="F99" s="39" t="s">
        <v>944</v>
      </c>
      <c r="G99" s="45" t="s">
        <v>945</v>
      </c>
      <c r="H99" s="39"/>
      <c r="I99" s="45" t="s">
        <v>899</v>
      </c>
      <c r="J99" s="39" t="n">
        <v>1</v>
      </c>
      <c r="K99" s="40" t="s">
        <v>775</v>
      </c>
      <c r="L99" s="42" t="n">
        <v>1422579000</v>
      </c>
      <c r="M99" s="20" t="s">
        <v>144</v>
      </c>
      <c r="N99" s="40" t="s">
        <v>946</v>
      </c>
      <c r="O99" s="39" t="s">
        <v>947</v>
      </c>
      <c r="P99" s="39"/>
      <c r="Q99" s="39"/>
      <c r="R99" s="46"/>
    </row>
    <row r="100" customFormat="false" ht="13.5" hidden="false" customHeight="false" outlineLevel="0" collapsed="false">
      <c r="A100" s="38" t="n">
        <v>2025</v>
      </c>
      <c r="B100" s="39" t="n">
        <v>6</v>
      </c>
      <c r="C100" s="40" t="s">
        <v>21</v>
      </c>
      <c r="D100" s="116" t="s">
        <v>948</v>
      </c>
      <c r="E100" s="40" t="s">
        <v>34</v>
      </c>
      <c r="F100" s="39" t="n">
        <v>2525032501</v>
      </c>
      <c r="G100" s="45" t="s">
        <v>949</v>
      </c>
      <c r="H100" s="39"/>
      <c r="I100" s="45" t="s">
        <v>899</v>
      </c>
      <c r="J100" s="39" t="n">
        <v>1</v>
      </c>
      <c r="K100" s="40" t="s">
        <v>775</v>
      </c>
      <c r="L100" s="42" t="n">
        <v>891049000</v>
      </c>
      <c r="M100" s="20" t="s">
        <v>144</v>
      </c>
      <c r="N100" s="40" t="s">
        <v>946</v>
      </c>
      <c r="O100" s="39" t="s">
        <v>947</v>
      </c>
      <c r="P100" s="39"/>
      <c r="Q100" s="39"/>
      <c r="R100" s="46"/>
    </row>
    <row r="101" customFormat="false" ht="13.5" hidden="false" customHeight="false" outlineLevel="0" collapsed="false">
      <c r="A101" s="38" t="n">
        <v>2025</v>
      </c>
      <c r="B101" s="39" t="n">
        <v>6</v>
      </c>
      <c r="C101" s="40" t="s">
        <v>21</v>
      </c>
      <c r="D101" s="45" t="s">
        <v>950</v>
      </c>
      <c r="E101" s="40" t="s">
        <v>57</v>
      </c>
      <c r="F101" s="39" t="n">
        <v>4322280501</v>
      </c>
      <c r="G101" s="45" t="s">
        <v>951</v>
      </c>
      <c r="H101" s="39"/>
      <c r="I101" s="45" t="s">
        <v>899</v>
      </c>
      <c r="J101" s="39" t="n">
        <v>1</v>
      </c>
      <c r="K101" s="40" t="s">
        <v>775</v>
      </c>
      <c r="L101" s="48" t="n">
        <v>1259579000</v>
      </c>
      <c r="M101" s="20" t="s">
        <v>144</v>
      </c>
      <c r="N101" s="40" t="s">
        <v>145</v>
      </c>
      <c r="O101" s="39" t="s">
        <v>146</v>
      </c>
      <c r="P101" s="39"/>
      <c r="Q101" s="39"/>
      <c r="R101" s="46"/>
    </row>
    <row r="102" customFormat="false" ht="13.5" hidden="false" customHeight="false" outlineLevel="0" collapsed="false">
      <c r="A102" s="38" t="n">
        <v>2025</v>
      </c>
      <c r="B102" s="39" t="n">
        <v>6</v>
      </c>
      <c r="C102" s="40" t="s">
        <v>60</v>
      </c>
      <c r="D102" s="45" t="s">
        <v>952</v>
      </c>
      <c r="E102" s="40" t="s">
        <v>34</v>
      </c>
      <c r="F102" s="39" t="n">
        <v>4617161901</v>
      </c>
      <c r="G102" s="45" t="s">
        <v>953</v>
      </c>
      <c r="H102" s="39"/>
      <c r="I102" s="45" t="s">
        <v>899</v>
      </c>
      <c r="J102" s="39" t="n">
        <v>1</v>
      </c>
      <c r="K102" s="40" t="s">
        <v>775</v>
      </c>
      <c r="L102" s="42" t="n">
        <v>635853000</v>
      </c>
      <c r="M102" s="20" t="s">
        <v>144</v>
      </c>
      <c r="N102" s="40" t="s">
        <v>954</v>
      </c>
      <c r="O102" s="39" t="s">
        <v>955</v>
      </c>
      <c r="P102" s="39"/>
      <c r="Q102" s="39"/>
      <c r="R102" s="46"/>
    </row>
    <row r="103" customFormat="false" ht="13.5" hidden="false" customHeight="false" outlineLevel="0" collapsed="false">
      <c r="A103" s="17" t="n">
        <v>2025</v>
      </c>
      <c r="B103" s="18" t="n">
        <v>6</v>
      </c>
      <c r="C103" s="19" t="s">
        <v>60</v>
      </c>
      <c r="D103" s="111" t="s">
        <v>890</v>
      </c>
      <c r="E103" s="19" t="s">
        <v>34</v>
      </c>
      <c r="F103" s="18" t="n">
        <v>3013150201</v>
      </c>
      <c r="G103" s="20" t="s">
        <v>956</v>
      </c>
      <c r="H103" s="18" t="s">
        <v>957</v>
      </c>
      <c r="I103" s="20" t="s">
        <v>892</v>
      </c>
      <c r="J103" s="112" t="n">
        <v>5252</v>
      </c>
      <c r="K103" s="18" t="s">
        <v>958</v>
      </c>
      <c r="L103" s="22" t="n">
        <v>64948000</v>
      </c>
      <c r="M103" s="111" t="s">
        <v>148</v>
      </c>
      <c r="N103" s="113" t="s">
        <v>149</v>
      </c>
      <c r="O103" s="114" t="s">
        <v>150</v>
      </c>
      <c r="P103" s="18"/>
      <c r="Q103" s="18"/>
      <c r="R103" s="25"/>
    </row>
    <row r="104" customFormat="false" ht="13.5" hidden="false" customHeight="false" outlineLevel="0" collapsed="false">
      <c r="A104" s="38" t="n">
        <v>2025</v>
      </c>
      <c r="B104" s="39" t="n">
        <v>7</v>
      </c>
      <c r="C104" s="40" t="s">
        <v>21</v>
      </c>
      <c r="D104" s="45" t="s">
        <v>959</v>
      </c>
      <c r="E104" s="40" t="s">
        <v>57</v>
      </c>
      <c r="F104" s="39" t="n">
        <v>2523060701</v>
      </c>
      <c r="G104" s="45" t="s">
        <v>960</v>
      </c>
      <c r="H104" s="40" t="s">
        <v>961</v>
      </c>
      <c r="I104" s="45" t="s">
        <v>899</v>
      </c>
      <c r="J104" s="39" t="n">
        <v>1</v>
      </c>
      <c r="K104" s="40" t="s">
        <v>648</v>
      </c>
      <c r="L104" s="48" t="n">
        <v>1283700000</v>
      </c>
      <c r="M104" s="45" t="s">
        <v>144</v>
      </c>
      <c r="N104" s="40" t="s">
        <v>962</v>
      </c>
      <c r="O104" s="39" t="s">
        <v>963</v>
      </c>
      <c r="P104" s="39"/>
      <c r="Q104" s="39"/>
      <c r="R104" s="46"/>
    </row>
    <row r="105" customFormat="false" ht="13.5" hidden="false" customHeight="false" outlineLevel="0" collapsed="false">
      <c r="A105" s="38" t="n">
        <v>2025</v>
      </c>
      <c r="B105" s="39" t="n">
        <v>7</v>
      </c>
      <c r="C105" s="40" t="s">
        <v>21</v>
      </c>
      <c r="D105" s="45" t="s">
        <v>964</v>
      </c>
      <c r="E105" s="40" t="s">
        <v>34</v>
      </c>
      <c r="F105" s="39" t="n">
        <v>4111410701</v>
      </c>
      <c r="G105" s="45" t="s">
        <v>965</v>
      </c>
      <c r="H105" s="45" t="s">
        <v>966</v>
      </c>
      <c r="I105" s="45" t="s">
        <v>899</v>
      </c>
      <c r="J105" s="39" t="n">
        <v>1</v>
      </c>
      <c r="K105" s="40" t="s">
        <v>775</v>
      </c>
      <c r="L105" s="48" t="n">
        <v>164542000</v>
      </c>
      <c r="M105" s="45" t="s">
        <v>144</v>
      </c>
      <c r="N105" s="40" t="s">
        <v>967</v>
      </c>
      <c r="O105" s="39" t="s">
        <v>968</v>
      </c>
      <c r="P105" s="39"/>
      <c r="Q105" s="39"/>
      <c r="R105" s="46"/>
    </row>
    <row r="106" customFormat="false" ht="13.5" hidden="false" customHeight="false" outlineLevel="0" collapsed="false">
      <c r="A106" s="38" t="n">
        <v>2025</v>
      </c>
      <c r="B106" s="39" t="n">
        <v>7</v>
      </c>
      <c r="C106" s="40" t="s">
        <v>21</v>
      </c>
      <c r="D106" s="45" t="s">
        <v>969</v>
      </c>
      <c r="E106" s="40" t="s">
        <v>34</v>
      </c>
      <c r="F106" s="39" t="n">
        <v>2525032901</v>
      </c>
      <c r="G106" s="45" t="s">
        <v>970</v>
      </c>
      <c r="H106" s="116" t="s">
        <v>971</v>
      </c>
      <c r="I106" s="45" t="s">
        <v>899</v>
      </c>
      <c r="J106" s="39" t="n">
        <v>16</v>
      </c>
      <c r="K106" s="40" t="s">
        <v>648</v>
      </c>
      <c r="L106" s="48" t="n">
        <v>146432000</v>
      </c>
      <c r="M106" s="45" t="s">
        <v>144</v>
      </c>
      <c r="N106" s="40" t="s">
        <v>972</v>
      </c>
      <c r="O106" s="39" t="s">
        <v>973</v>
      </c>
      <c r="P106" s="39"/>
      <c r="Q106" s="39"/>
      <c r="R106" s="46"/>
    </row>
    <row r="107" customFormat="false" ht="13.5" hidden="false" customHeight="false" outlineLevel="0" collapsed="false">
      <c r="A107" s="38" t="n">
        <v>2025</v>
      </c>
      <c r="B107" s="39" t="n">
        <v>12</v>
      </c>
      <c r="C107" s="40" t="s">
        <v>60</v>
      </c>
      <c r="D107" s="45" t="s">
        <v>974</v>
      </c>
      <c r="E107" s="40" t="s">
        <v>34</v>
      </c>
      <c r="F107" s="39" t="n">
        <v>4616152901</v>
      </c>
      <c r="G107" s="45" t="s">
        <v>975</v>
      </c>
      <c r="H107" s="116"/>
      <c r="I107" s="45" t="s">
        <v>899</v>
      </c>
      <c r="J107" s="39" t="n">
        <v>1</v>
      </c>
      <c r="K107" s="40" t="s">
        <v>648</v>
      </c>
      <c r="L107" s="42" t="n">
        <v>158884000</v>
      </c>
      <c r="M107" s="45" t="s">
        <v>144</v>
      </c>
      <c r="N107" s="40" t="s">
        <v>954</v>
      </c>
      <c r="O107" s="39" t="s">
        <v>955</v>
      </c>
      <c r="P107" s="39"/>
      <c r="Q107" s="39"/>
      <c r="R107" s="46"/>
    </row>
    <row r="108" customFormat="false" ht="13.5" hidden="false" customHeight="false" outlineLevel="0" collapsed="false">
      <c r="A108" s="17" t="n">
        <v>2025</v>
      </c>
      <c r="B108" s="18" t="n">
        <v>1</v>
      </c>
      <c r="C108" s="19" t="s">
        <v>21</v>
      </c>
      <c r="D108" s="20" t="s">
        <v>976</v>
      </c>
      <c r="E108" s="19" t="s">
        <v>25</v>
      </c>
      <c r="F108" s="18" t="n">
        <v>8111229902</v>
      </c>
      <c r="G108" s="20" t="s">
        <v>977</v>
      </c>
      <c r="H108" s="20" t="s">
        <v>978</v>
      </c>
      <c r="I108" s="20" t="s">
        <v>979</v>
      </c>
      <c r="J108" s="18" t="n">
        <v>1</v>
      </c>
      <c r="K108" s="19" t="s">
        <v>775</v>
      </c>
      <c r="L108" s="22" t="n">
        <v>200110000</v>
      </c>
      <c r="M108" s="20" t="s">
        <v>980</v>
      </c>
      <c r="N108" s="19" t="s">
        <v>528</v>
      </c>
      <c r="O108" s="18" t="s">
        <v>529</v>
      </c>
      <c r="P108" s="18"/>
      <c r="Q108" s="18"/>
      <c r="R108" s="25"/>
    </row>
    <row r="109" customFormat="false" ht="13.5" hidden="false" customHeight="false" outlineLevel="0" collapsed="false">
      <c r="A109" s="17" t="n">
        <v>2025</v>
      </c>
      <c r="B109" s="18" t="n">
        <v>1</v>
      </c>
      <c r="C109" s="19" t="s">
        <v>21</v>
      </c>
      <c r="D109" s="20" t="s">
        <v>981</v>
      </c>
      <c r="E109" s="19" t="s">
        <v>57</v>
      </c>
      <c r="F109" s="18" t="n">
        <v>4014210201</v>
      </c>
      <c r="G109" s="20" t="s">
        <v>982</v>
      </c>
      <c r="H109" s="53" t="s">
        <v>983</v>
      </c>
      <c r="I109" s="20" t="s">
        <v>984</v>
      </c>
      <c r="J109" s="18" t="s">
        <v>985</v>
      </c>
      <c r="K109" s="18" t="s">
        <v>985</v>
      </c>
      <c r="L109" s="22" t="n">
        <v>78316000</v>
      </c>
      <c r="M109" s="20" t="s">
        <v>548</v>
      </c>
      <c r="N109" s="19" t="s">
        <v>986</v>
      </c>
      <c r="O109" s="18" t="s">
        <v>987</v>
      </c>
      <c r="P109" s="18"/>
      <c r="Q109" s="18"/>
      <c r="R109" s="25"/>
    </row>
    <row r="110" customFormat="false" ht="13.5" hidden="false" customHeight="false" outlineLevel="0" collapsed="false">
      <c r="A110" s="17" t="n">
        <v>2025</v>
      </c>
      <c r="B110" s="18" t="n">
        <v>1</v>
      </c>
      <c r="C110" s="19" t="s">
        <v>21</v>
      </c>
      <c r="D110" s="20" t="s">
        <v>988</v>
      </c>
      <c r="E110" s="19" t="s">
        <v>25</v>
      </c>
      <c r="F110" s="18"/>
      <c r="G110" s="20" t="s">
        <v>989</v>
      </c>
      <c r="H110" s="53" t="s">
        <v>990</v>
      </c>
      <c r="I110" s="20" t="s">
        <v>984</v>
      </c>
      <c r="J110" s="18" t="n">
        <v>4</v>
      </c>
      <c r="K110" s="19" t="s">
        <v>673</v>
      </c>
      <c r="L110" s="22" t="n">
        <v>5170000</v>
      </c>
      <c r="M110" s="20" t="s">
        <v>548</v>
      </c>
      <c r="N110" s="19" t="s">
        <v>986</v>
      </c>
      <c r="O110" s="18" t="s">
        <v>987</v>
      </c>
      <c r="P110" s="18"/>
      <c r="Q110" s="18"/>
      <c r="R110" s="25"/>
    </row>
    <row r="111" customFormat="false" ht="13.5" hidden="false" customHeight="false" outlineLevel="0" collapsed="false">
      <c r="A111" s="17" t="n">
        <v>2025</v>
      </c>
      <c r="B111" s="18" t="n">
        <v>1</v>
      </c>
      <c r="C111" s="19" t="s">
        <v>60</v>
      </c>
      <c r="D111" s="20" t="s">
        <v>991</v>
      </c>
      <c r="E111" s="19" t="s">
        <v>34</v>
      </c>
      <c r="F111" s="18" t="n">
        <v>4015150303</v>
      </c>
      <c r="G111" s="20" t="s">
        <v>992</v>
      </c>
      <c r="H111" s="52" t="s">
        <v>993</v>
      </c>
      <c r="I111" s="20" t="s">
        <v>994</v>
      </c>
      <c r="J111" s="18" t="n">
        <v>1</v>
      </c>
      <c r="K111" s="19" t="s">
        <v>648</v>
      </c>
      <c r="L111" s="22" t="n">
        <v>162000000</v>
      </c>
      <c r="M111" s="20" t="s">
        <v>162</v>
      </c>
      <c r="N111" s="19" t="s">
        <v>221</v>
      </c>
      <c r="O111" s="18" t="s">
        <v>222</v>
      </c>
      <c r="P111" s="18"/>
      <c r="Q111" s="18"/>
      <c r="R111" s="25"/>
    </row>
    <row r="112" customFormat="false" ht="13.5" hidden="false" customHeight="false" outlineLevel="0" collapsed="false">
      <c r="A112" s="17" t="n">
        <v>2025</v>
      </c>
      <c r="B112" s="18" t="n">
        <v>1</v>
      </c>
      <c r="C112" s="19" t="s">
        <v>60</v>
      </c>
      <c r="D112" s="20" t="s">
        <v>165</v>
      </c>
      <c r="E112" s="19" t="s">
        <v>57</v>
      </c>
      <c r="F112" s="18" t="n">
        <v>4014178403</v>
      </c>
      <c r="G112" s="20" t="s">
        <v>995</v>
      </c>
      <c r="H112" s="20" t="s">
        <v>996</v>
      </c>
      <c r="I112" s="20" t="s">
        <v>997</v>
      </c>
      <c r="J112" s="18" t="n">
        <v>5</v>
      </c>
      <c r="K112" s="19" t="s">
        <v>673</v>
      </c>
      <c r="L112" s="22" t="n">
        <v>91455000</v>
      </c>
      <c r="M112" s="20" t="s">
        <v>162</v>
      </c>
      <c r="N112" s="19" t="s">
        <v>166</v>
      </c>
      <c r="O112" s="18" t="s">
        <v>167</v>
      </c>
      <c r="P112" s="18"/>
      <c r="Q112" s="18"/>
      <c r="R112" s="25"/>
    </row>
    <row r="113" customFormat="false" ht="13.5" hidden="false" customHeight="false" outlineLevel="0" collapsed="false">
      <c r="A113" s="17" t="n">
        <v>2025</v>
      </c>
      <c r="B113" s="18" t="n">
        <v>1</v>
      </c>
      <c r="C113" s="19" t="s">
        <v>21</v>
      </c>
      <c r="D113" s="53" t="s">
        <v>998</v>
      </c>
      <c r="E113" s="19" t="s">
        <v>57</v>
      </c>
      <c r="F113" s="18" t="n">
        <v>1214200501</v>
      </c>
      <c r="G113" s="20" t="s">
        <v>999</v>
      </c>
      <c r="H113" s="53"/>
      <c r="I113" s="20" t="s">
        <v>1000</v>
      </c>
      <c r="J113" s="18" t="n">
        <v>1</v>
      </c>
      <c r="K113" s="19" t="s">
        <v>673</v>
      </c>
      <c r="L113" s="22" t="n">
        <v>26466000</v>
      </c>
      <c r="M113" s="20" t="s">
        <v>1001</v>
      </c>
      <c r="N113" s="19" t="s">
        <v>1002</v>
      </c>
      <c r="O113" s="18" t="s">
        <v>1003</v>
      </c>
      <c r="P113" s="18"/>
      <c r="Q113" s="18"/>
      <c r="R113" s="25"/>
    </row>
    <row r="114" customFormat="false" ht="13.5" hidden="false" customHeight="false" outlineLevel="0" collapsed="false">
      <c r="A114" s="17" t="n">
        <v>2025</v>
      </c>
      <c r="B114" s="18" t="n">
        <v>1</v>
      </c>
      <c r="C114" s="19" t="s">
        <v>21</v>
      </c>
      <c r="D114" s="53" t="s">
        <v>1004</v>
      </c>
      <c r="E114" s="19" t="s">
        <v>57</v>
      </c>
      <c r="F114" s="18" t="n">
        <v>1216159901</v>
      </c>
      <c r="G114" s="53" t="s">
        <v>1005</v>
      </c>
      <c r="H114" s="53"/>
      <c r="I114" s="20" t="s">
        <v>1000</v>
      </c>
      <c r="J114" s="18" t="n">
        <v>1</v>
      </c>
      <c r="K114" s="19" t="s">
        <v>673</v>
      </c>
      <c r="L114" s="22" t="n">
        <v>62147200</v>
      </c>
      <c r="M114" s="20" t="s">
        <v>1001</v>
      </c>
      <c r="N114" s="19" t="s">
        <v>1002</v>
      </c>
      <c r="O114" s="18" t="s">
        <v>1003</v>
      </c>
      <c r="P114" s="18"/>
      <c r="Q114" s="18"/>
      <c r="R114" s="25"/>
    </row>
    <row r="115" customFormat="false" ht="13.5" hidden="false" customHeight="false" outlineLevel="0" collapsed="false">
      <c r="A115" s="17" t="n">
        <v>2025</v>
      </c>
      <c r="B115" s="18" t="n">
        <v>1</v>
      </c>
      <c r="C115" s="19" t="s">
        <v>21</v>
      </c>
      <c r="D115" s="53" t="s">
        <v>1006</v>
      </c>
      <c r="E115" s="19" t="s">
        <v>57</v>
      </c>
      <c r="F115" s="18" t="n">
        <v>1216159901</v>
      </c>
      <c r="G115" s="53" t="s">
        <v>1007</v>
      </c>
      <c r="H115" s="53"/>
      <c r="I115" s="20" t="s">
        <v>1000</v>
      </c>
      <c r="J115" s="18" t="n">
        <v>1</v>
      </c>
      <c r="K115" s="19" t="s">
        <v>673</v>
      </c>
      <c r="L115" s="22" t="n">
        <v>111460300</v>
      </c>
      <c r="M115" s="20" t="s">
        <v>1001</v>
      </c>
      <c r="N115" s="19" t="s">
        <v>1002</v>
      </c>
      <c r="O115" s="18" t="s">
        <v>1003</v>
      </c>
      <c r="P115" s="18"/>
      <c r="Q115" s="18"/>
      <c r="R115" s="25"/>
    </row>
    <row r="116" customFormat="false" ht="13.5" hidden="false" customHeight="false" outlineLevel="0" collapsed="false">
      <c r="A116" s="17" t="n">
        <v>2025</v>
      </c>
      <c r="B116" s="18" t="n">
        <v>1</v>
      </c>
      <c r="C116" s="19" t="s">
        <v>21</v>
      </c>
      <c r="D116" s="53" t="s">
        <v>1008</v>
      </c>
      <c r="E116" s="19" t="s">
        <v>57</v>
      </c>
      <c r="F116" s="18" t="n">
        <v>1216159901</v>
      </c>
      <c r="G116" s="53" t="s">
        <v>1009</v>
      </c>
      <c r="H116" s="53"/>
      <c r="I116" s="20" t="s">
        <v>1000</v>
      </c>
      <c r="J116" s="18" t="n">
        <v>1</v>
      </c>
      <c r="K116" s="19" t="s">
        <v>673</v>
      </c>
      <c r="L116" s="22" t="n">
        <v>51004400</v>
      </c>
      <c r="M116" s="20" t="s">
        <v>1001</v>
      </c>
      <c r="N116" s="19" t="s">
        <v>1002</v>
      </c>
      <c r="O116" s="18" t="s">
        <v>1003</v>
      </c>
      <c r="P116" s="18"/>
      <c r="Q116" s="18"/>
      <c r="R116" s="25"/>
    </row>
    <row r="117" customFormat="false" ht="13.5" hidden="false" customHeight="false" outlineLevel="0" collapsed="false">
      <c r="A117" s="17" t="n">
        <v>2025</v>
      </c>
      <c r="B117" s="18" t="n">
        <v>2</v>
      </c>
      <c r="C117" s="19" t="s">
        <v>60</v>
      </c>
      <c r="D117" s="20" t="s">
        <v>1010</v>
      </c>
      <c r="E117" s="19" t="s">
        <v>34</v>
      </c>
      <c r="F117" s="18" t="n">
        <v>4321150701</v>
      </c>
      <c r="G117" s="20" t="s">
        <v>645</v>
      </c>
      <c r="H117" s="20" t="s">
        <v>645</v>
      </c>
      <c r="I117" s="20" t="s">
        <v>1011</v>
      </c>
      <c r="J117" s="18" t="n">
        <v>143</v>
      </c>
      <c r="K117" s="19" t="s">
        <v>648</v>
      </c>
      <c r="L117" s="22" t="n">
        <v>155993000</v>
      </c>
      <c r="M117" s="20" t="s">
        <v>980</v>
      </c>
      <c r="N117" s="19" t="s">
        <v>590</v>
      </c>
      <c r="O117" s="18" t="s">
        <v>591</v>
      </c>
      <c r="P117" s="18"/>
      <c r="Q117" s="18"/>
      <c r="R117" s="25"/>
    </row>
    <row r="118" customFormat="false" ht="13.5" hidden="false" customHeight="false" outlineLevel="0" collapsed="false">
      <c r="A118" s="17" t="n">
        <v>2025</v>
      </c>
      <c r="B118" s="18" t="n">
        <v>2</v>
      </c>
      <c r="C118" s="19" t="s">
        <v>60</v>
      </c>
      <c r="D118" s="20" t="s">
        <v>1012</v>
      </c>
      <c r="E118" s="19" t="s">
        <v>34</v>
      </c>
      <c r="F118" s="18" t="n">
        <v>4322250101</v>
      </c>
      <c r="G118" s="20" t="s">
        <v>1013</v>
      </c>
      <c r="H118" s="20" t="s">
        <v>1013</v>
      </c>
      <c r="I118" s="20" t="s">
        <v>1014</v>
      </c>
      <c r="J118" s="18" t="n">
        <v>1</v>
      </c>
      <c r="K118" s="19" t="s">
        <v>648</v>
      </c>
      <c r="L118" s="22" t="n">
        <v>10978000</v>
      </c>
      <c r="M118" s="20" t="s">
        <v>980</v>
      </c>
      <c r="N118" s="19" t="s">
        <v>590</v>
      </c>
      <c r="O118" s="18" t="s">
        <v>591</v>
      </c>
      <c r="P118" s="18"/>
      <c r="Q118" s="18"/>
      <c r="R118" s="25"/>
    </row>
    <row r="119" customFormat="false" ht="13.5" hidden="false" customHeight="false" outlineLevel="0" collapsed="false">
      <c r="A119" s="17" t="n">
        <v>2025</v>
      </c>
      <c r="B119" s="18" t="n">
        <v>2</v>
      </c>
      <c r="C119" s="19" t="s">
        <v>21</v>
      </c>
      <c r="D119" s="20" t="s">
        <v>1015</v>
      </c>
      <c r="E119" s="19" t="s">
        <v>34</v>
      </c>
      <c r="F119" s="18" t="n">
        <v>4710999201</v>
      </c>
      <c r="G119" s="20" t="s">
        <v>1016</v>
      </c>
      <c r="H119" s="20" t="s">
        <v>1017</v>
      </c>
      <c r="I119" s="20" t="s">
        <v>1018</v>
      </c>
      <c r="J119" s="18" t="n">
        <v>1</v>
      </c>
      <c r="K119" s="19" t="s">
        <v>775</v>
      </c>
      <c r="L119" s="22" t="n">
        <v>160000000</v>
      </c>
      <c r="M119" s="20" t="s">
        <v>162</v>
      </c>
      <c r="N119" s="19" t="s">
        <v>163</v>
      </c>
      <c r="O119" s="18" t="s">
        <v>164</v>
      </c>
      <c r="P119" s="18"/>
      <c r="Q119" s="18"/>
      <c r="R119" s="25"/>
    </row>
    <row r="120" customFormat="false" ht="13.5" hidden="false" customHeight="false" outlineLevel="0" collapsed="false">
      <c r="A120" s="17" t="n">
        <v>2025</v>
      </c>
      <c r="B120" s="18" t="n">
        <v>2</v>
      </c>
      <c r="C120" s="19" t="s">
        <v>21</v>
      </c>
      <c r="D120" s="53" t="s">
        <v>1019</v>
      </c>
      <c r="E120" s="19" t="s">
        <v>34</v>
      </c>
      <c r="F120" s="18"/>
      <c r="G120" s="20" t="s">
        <v>1020</v>
      </c>
      <c r="H120" s="53"/>
      <c r="I120" s="20" t="s">
        <v>1021</v>
      </c>
      <c r="J120" s="112" t="n">
        <v>26047</v>
      </c>
      <c r="K120" s="19" t="s">
        <v>673</v>
      </c>
      <c r="L120" s="22" t="n">
        <v>347000000</v>
      </c>
      <c r="M120" s="20" t="s">
        <v>540</v>
      </c>
      <c r="N120" s="19" t="s">
        <v>1022</v>
      </c>
      <c r="O120" s="18" t="s">
        <v>1023</v>
      </c>
      <c r="P120" s="18"/>
      <c r="Q120" s="18"/>
      <c r="R120" s="25"/>
    </row>
    <row r="121" customFormat="false" ht="13.5" hidden="false" customHeight="false" outlineLevel="0" collapsed="false">
      <c r="A121" s="17" t="n">
        <v>2025</v>
      </c>
      <c r="B121" s="18" t="n">
        <v>3</v>
      </c>
      <c r="C121" s="19" t="s">
        <v>60</v>
      </c>
      <c r="D121" s="20" t="s">
        <v>1024</v>
      </c>
      <c r="E121" s="19" t="s">
        <v>34</v>
      </c>
      <c r="F121" s="18" t="n">
        <v>4322173301</v>
      </c>
      <c r="G121" s="20" t="s">
        <v>1025</v>
      </c>
      <c r="H121" s="20" t="s">
        <v>1026</v>
      </c>
      <c r="I121" s="20" t="s">
        <v>1027</v>
      </c>
      <c r="J121" s="18" t="n">
        <v>200</v>
      </c>
      <c r="K121" s="19" t="s">
        <v>1028</v>
      </c>
      <c r="L121" s="22" t="n">
        <v>43100000</v>
      </c>
      <c r="M121" s="20" t="s">
        <v>980</v>
      </c>
      <c r="N121" s="19" t="s">
        <v>1029</v>
      </c>
      <c r="O121" s="18" t="s">
        <v>1030</v>
      </c>
      <c r="P121" s="18"/>
      <c r="Q121" s="18"/>
      <c r="R121" s="25"/>
    </row>
    <row r="122" customFormat="false" ht="13.5" hidden="false" customHeight="false" outlineLevel="0" collapsed="false">
      <c r="A122" s="17" t="n">
        <v>2025</v>
      </c>
      <c r="B122" s="18" t="n">
        <v>3</v>
      </c>
      <c r="C122" s="19" t="s">
        <v>21</v>
      </c>
      <c r="D122" s="53" t="s">
        <v>1031</v>
      </c>
      <c r="E122" s="19" t="s">
        <v>34</v>
      </c>
      <c r="F122" s="18" t="n">
        <v>4111250401</v>
      </c>
      <c r="G122" s="20" t="s">
        <v>1032</v>
      </c>
      <c r="H122" s="53"/>
      <c r="I122" s="20" t="s">
        <v>1033</v>
      </c>
      <c r="J122" s="18" t="n">
        <v>2700</v>
      </c>
      <c r="K122" s="19" t="s">
        <v>673</v>
      </c>
      <c r="L122" s="22" t="n">
        <v>194000000</v>
      </c>
      <c r="M122" s="20" t="s">
        <v>158</v>
      </c>
      <c r="N122" s="19" t="s">
        <v>196</v>
      </c>
      <c r="O122" s="18" t="s">
        <v>197</v>
      </c>
      <c r="P122" s="18"/>
      <c r="Q122" s="18"/>
      <c r="R122" s="25"/>
    </row>
    <row r="123" customFormat="false" ht="13.5" hidden="false" customHeight="false" outlineLevel="0" collapsed="false">
      <c r="A123" s="17" t="n">
        <v>2025</v>
      </c>
      <c r="B123" s="18" t="n">
        <v>3</v>
      </c>
      <c r="C123" s="19" t="s">
        <v>21</v>
      </c>
      <c r="D123" s="20" t="s">
        <v>1034</v>
      </c>
      <c r="E123" s="19" t="s">
        <v>34</v>
      </c>
      <c r="F123" s="18" t="n">
        <v>3912118901</v>
      </c>
      <c r="G123" s="20" t="s">
        <v>1035</v>
      </c>
      <c r="H123" s="53"/>
      <c r="I123" s="20" t="s">
        <v>1036</v>
      </c>
      <c r="J123" s="18" t="n">
        <v>1</v>
      </c>
      <c r="K123" s="19" t="s">
        <v>775</v>
      </c>
      <c r="L123" s="22" t="n">
        <v>45000000</v>
      </c>
      <c r="M123" s="20" t="s">
        <v>158</v>
      </c>
      <c r="N123" s="19" t="s">
        <v>534</v>
      </c>
      <c r="O123" s="18" t="s">
        <v>535</v>
      </c>
      <c r="P123" s="18"/>
      <c r="Q123" s="18"/>
      <c r="R123" s="25"/>
    </row>
    <row r="124" customFormat="false" ht="13.5" hidden="false" customHeight="false" outlineLevel="0" collapsed="false">
      <c r="A124" s="17" t="n">
        <v>2025</v>
      </c>
      <c r="B124" s="18" t="n">
        <v>3</v>
      </c>
      <c r="C124" s="19" t="s">
        <v>60</v>
      </c>
      <c r="D124" s="53" t="s">
        <v>1037</v>
      </c>
      <c r="E124" s="19" t="s">
        <v>34</v>
      </c>
      <c r="F124" s="18" t="n">
        <v>4111250401</v>
      </c>
      <c r="G124" s="20" t="s">
        <v>1038</v>
      </c>
      <c r="H124" s="53" t="s">
        <v>1039</v>
      </c>
      <c r="I124" s="20" t="s">
        <v>1040</v>
      </c>
      <c r="J124" s="112" t="n">
        <v>4668</v>
      </c>
      <c r="K124" s="19" t="s">
        <v>673</v>
      </c>
      <c r="L124" s="22" t="n">
        <v>344000000</v>
      </c>
      <c r="M124" s="20" t="s">
        <v>540</v>
      </c>
      <c r="N124" s="19" t="s">
        <v>202</v>
      </c>
      <c r="O124" s="18" t="s">
        <v>203</v>
      </c>
      <c r="P124" s="18"/>
      <c r="Q124" s="18"/>
      <c r="R124" s="25"/>
    </row>
    <row r="125" customFormat="false" ht="13.5" hidden="false" customHeight="false" outlineLevel="0" collapsed="false">
      <c r="A125" s="17" t="n">
        <v>2025</v>
      </c>
      <c r="B125" s="18" t="n">
        <v>3</v>
      </c>
      <c r="C125" s="19" t="s">
        <v>60</v>
      </c>
      <c r="D125" s="53" t="s">
        <v>1041</v>
      </c>
      <c r="E125" s="19" t="s">
        <v>34</v>
      </c>
      <c r="F125" s="18" t="n">
        <v>4111250401</v>
      </c>
      <c r="G125" s="20" t="s">
        <v>1038</v>
      </c>
      <c r="H125" s="53" t="s">
        <v>1039</v>
      </c>
      <c r="I125" s="20" t="s">
        <v>1042</v>
      </c>
      <c r="J125" s="112" t="n">
        <v>1000</v>
      </c>
      <c r="K125" s="19" t="s">
        <v>673</v>
      </c>
      <c r="L125" s="22" t="n">
        <v>92000000</v>
      </c>
      <c r="M125" s="20" t="s">
        <v>540</v>
      </c>
      <c r="N125" s="19" t="s">
        <v>202</v>
      </c>
      <c r="O125" s="18" t="s">
        <v>203</v>
      </c>
      <c r="P125" s="18"/>
      <c r="Q125" s="18"/>
      <c r="R125" s="25"/>
    </row>
    <row r="126" customFormat="false" ht="13.5" hidden="false" customHeight="false" outlineLevel="0" collapsed="false">
      <c r="A126" s="17" t="n">
        <v>2025</v>
      </c>
      <c r="B126" s="18" t="n">
        <v>4</v>
      </c>
      <c r="C126" s="19" t="s">
        <v>21</v>
      </c>
      <c r="D126" s="53" t="s">
        <v>1043</v>
      </c>
      <c r="E126" s="19" t="s">
        <v>57</v>
      </c>
      <c r="F126" s="18" t="n">
        <v>4617160302</v>
      </c>
      <c r="G126" s="20" t="s">
        <v>1044</v>
      </c>
      <c r="H126" s="53"/>
      <c r="I126" s="20" t="s">
        <v>1045</v>
      </c>
      <c r="J126" s="18" t="n">
        <v>163</v>
      </c>
      <c r="K126" s="19" t="s">
        <v>673</v>
      </c>
      <c r="L126" s="22" t="n">
        <v>21184000</v>
      </c>
      <c r="M126" s="20" t="s">
        <v>980</v>
      </c>
      <c r="N126" s="19" t="s">
        <v>1029</v>
      </c>
      <c r="O126" s="18" t="s">
        <v>1030</v>
      </c>
      <c r="P126" s="18"/>
      <c r="Q126" s="18"/>
      <c r="R126" s="25"/>
    </row>
    <row r="127" customFormat="false" ht="13.5" hidden="false" customHeight="false" outlineLevel="0" collapsed="false">
      <c r="A127" s="17" t="n">
        <v>2025</v>
      </c>
      <c r="B127" s="18" t="n">
        <v>4</v>
      </c>
      <c r="C127" s="19" t="s">
        <v>60</v>
      </c>
      <c r="D127" s="20" t="s">
        <v>1046</v>
      </c>
      <c r="E127" s="19" t="s">
        <v>34</v>
      </c>
      <c r="F127" s="18" t="n">
        <v>3912101101</v>
      </c>
      <c r="G127" s="20" t="s">
        <v>679</v>
      </c>
      <c r="H127" s="53" t="s">
        <v>1047</v>
      </c>
      <c r="I127" s="20" t="s">
        <v>1048</v>
      </c>
      <c r="J127" s="18" t="n">
        <v>35</v>
      </c>
      <c r="K127" s="18" t="s">
        <v>846</v>
      </c>
      <c r="L127" s="22" t="n">
        <v>46000000</v>
      </c>
      <c r="M127" s="20" t="s">
        <v>540</v>
      </c>
      <c r="N127" s="19" t="s">
        <v>259</v>
      </c>
      <c r="O127" s="18" t="s">
        <v>260</v>
      </c>
      <c r="P127" s="18"/>
      <c r="Q127" s="18"/>
      <c r="R127" s="25"/>
    </row>
    <row r="128" customFormat="false" ht="13.5" hidden="false" customHeight="false" outlineLevel="0" collapsed="false">
      <c r="A128" s="17" t="n">
        <v>2025</v>
      </c>
      <c r="B128" s="18" t="n">
        <v>5</v>
      </c>
      <c r="C128" s="19" t="s">
        <v>21</v>
      </c>
      <c r="D128" s="20" t="s">
        <v>1049</v>
      </c>
      <c r="E128" s="19" t="s">
        <v>34</v>
      </c>
      <c r="F128" s="18" t="n">
        <v>3912110301</v>
      </c>
      <c r="G128" s="20" t="s">
        <v>1050</v>
      </c>
      <c r="H128" s="20" t="s">
        <v>1051</v>
      </c>
      <c r="I128" s="20" t="s">
        <v>1050</v>
      </c>
      <c r="J128" s="18" t="n">
        <v>7</v>
      </c>
      <c r="K128" s="19" t="s">
        <v>904</v>
      </c>
      <c r="L128" s="22" t="n">
        <v>316000000</v>
      </c>
      <c r="M128" s="20" t="s">
        <v>162</v>
      </c>
      <c r="N128" s="19" t="s">
        <v>269</v>
      </c>
      <c r="O128" s="18" t="s">
        <v>270</v>
      </c>
      <c r="P128" s="18"/>
      <c r="Q128" s="18"/>
      <c r="R128" s="25"/>
    </row>
    <row r="129" customFormat="false" ht="13.5" hidden="false" customHeight="false" outlineLevel="0" collapsed="false">
      <c r="A129" s="17" t="n">
        <v>2025</v>
      </c>
      <c r="B129" s="18" t="n">
        <v>5</v>
      </c>
      <c r="C129" s="19" t="s">
        <v>21</v>
      </c>
      <c r="D129" s="20" t="s">
        <v>1052</v>
      </c>
      <c r="E129" s="19" t="s">
        <v>34</v>
      </c>
      <c r="F129" s="18" t="n">
        <v>4111250401</v>
      </c>
      <c r="G129" s="20" t="s">
        <v>1032</v>
      </c>
      <c r="H129" s="53"/>
      <c r="I129" s="20" t="s">
        <v>1053</v>
      </c>
      <c r="J129" s="18" t="n">
        <v>900</v>
      </c>
      <c r="K129" s="19" t="s">
        <v>673</v>
      </c>
      <c r="L129" s="22" t="n">
        <v>65000000</v>
      </c>
      <c r="M129" s="20" t="s">
        <v>158</v>
      </c>
      <c r="N129" s="19" t="s">
        <v>196</v>
      </c>
      <c r="O129" s="18" t="s">
        <v>197</v>
      </c>
      <c r="P129" s="18"/>
      <c r="Q129" s="18"/>
      <c r="R129" s="25"/>
    </row>
    <row r="130" customFormat="false" ht="13.5" hidden="false" customHeight="false" outlineLevel="0" collapsed="false">
      <c r="A130" s="17" t="n">
        <v>2025</v>
      </c>
      <c r="B130" s="18" t="n">
        <v>6</v>
      </c>
      <c r="C130" s="19" t="s">
        <v>21</v>
      </c>
      <c r="D130" s="20" t="s">
        <v>1054</v>
      </c>
      <c r="E130" s="19" t="s">
        <v>57</v>
      </c>
      <c r="F130" s="18" t="n">
        <v>4322173301</v>
      </c>
      <c r="G130" s="20" t="s">
        <v>1055</v>
      </c>
      <c r="H130" s="20" t="s">
        <v>1056</v>
      </c>
      <c r="I130" s="20" t="s">
        <v>1057</v>
      </c>
      <c r="J130" s="18" t="n">
        <v>2000</v>
      </c>
      <c r="K130" s="19" t="s">
        <v>673</v>
      </c>
      <c r="L130" s="22" t="n">
        <v>413000000</v>
      </c>
      <c r="M130" s="20" t="s">
        <v>980</v>
      </c>
      <c r="N130" s="19" t="s">
        <v>1029</v>
      </c>
      <c r="O130" s="18" t="s">
        <v>1030</v>
      </c>
      <c r="P130" s="18"/>
      <c r="Q130" s="18"/>
      <c r="R130" s="25"/>
    </row>
    <row r="131" customFormat="false" ht="13.5" hidden="false" customHeight="false" outlineLevel="0" collapsed="false">
      <c r="A131" s="17" t="n">
        <v>2025</v>
      </c>
      <c r="B131" s="18" t="n">
        <v>7</v>
      </c>
      <c r="C131" s="19" t="s">
        <v>60</v>
      </c>
      <c r="D131" s="20" t="s">
        <v>1058</v>
      </c>
      <c r="E131" s="19" t="s">
        <v>34</v>
      </c>
      <c r="F131" s="18" t="n">
        <v>4322173301</v>
      </c>
      <c r="G131" s="20" t="s">
        <v>1025</v>
      </c>
      <c r="H131" s="20" t="s">
        <v>1026</v>
      </c>
      <c r="I131" s="20" t="s">
        <v>1059</v>
      </c>
      <c r="J131" s="18" t="n">
        <v>90</v>
      </c>
      <c r="K131" s="19" t="s">
        <v>1028</v>
      </c>
      <c r="L131" s="22" t="n">
        <v>19365000</v>
      </c>
      <c r="M131" s="20" t="s">
        <v>980</v>
      </c>
      <c r="N131" s="19" t="s">
        <v>1029</v>
      </c>
      <c r="O131" s="18" t="s">
        <v>1030</v>
      </c>
      <c r="P131" s="18"/>
      <c r="Q131" s="18"/>
      <c r="R131" s="25"/>
    </row>
    <row r="132" customFormat="false" ht="13.5" hidden="false" customHeight="false" outlineLevel="0" collapsed="false">
      <c r="A132" s="17" t="n">
        <v>2025</v>
      </c>
      <c r="B132" s="18" t="n">
        <v>11</v>
      </c>
      <c r="C132" s="19" t="s">
        <v>21</v>
      </c>
      <c r="D132" s="20" t="s">
        <v>1060</v>
      </c>
      <c r="E132" s="19" t="s">
        <v>34</v>
      </c>
      <c r="F132" s="18" t="n">
        <v>1411150601</v>
      </c>
      <c r="G132" s="20" t="s">
        <v>1061</v>
      </c>
      <c r="H132" s="53" t="s">
        <v>1062</v>
      </c>
      <c r="I132" s="20" t="s">
        <v>1063</v>
      </c>
      <c r="J132" s="18" t="n">
        <v>1640000</v>
      </c>
      <c r="K132" s="19" t="s">
        <v>1064</v>
      </c>
      <c r="L132" s="22" t="n">
        <v>67240000</v>
      </c>
      <c r="M132" s="20" t="s">
        <v>980</v>
      </c>
      <c r="N132" s="19" t="s">
        <v>587</v>
      </c>
      <c r="O132" s="18" t="s">
        <v>588</v>
      </c>
      <c r="P132" s="18"/>
      <c r="Q132" s="18"/>
      <c r="R132" s="25"/>
    </row>
    <row r="133" customFormat="false" ht="13.5" hidden="false" customHeight="true" outlineLevel="0" collapsed="false">
      <c r="A133" s="17" t="n">
        <v>2025</v>
      </c>
      <c r="B133" s="18" t="n">
        <v>1</v>
      </c>
      <c r="C133" s="19" t="s">
        <v>21</v>
      </c>
      <c r="D133" s="53" t="s">
        <v>1065</v>
      </c>
      <c r="E133" s="19" t="s">
        <v>25</v>
      </c>
      <c r="F133" s="18" t="n">
        <v>5216155101</v>
      </c>
      <c r="G133" s="20" t="s">
        <v>1066</v>
      </c>
      <c r="H133" s="20" t="s">
        <v>1067</v>
      </c>
      <c r="I133" s="20" t="s">
        <v>1068</v>
      </c>
      <c r="J133" s="18" t="n">
        <v>12</v>
      </c>
      <c r="K133" s="19" t="s">
        <v>648</v>
      </c>
      <c r="L133" s="22" t="n">
        <v>40000000</v>
      </c>
      <c r="M133" s="53" t="s">
        <v>1069</v>
      </c>
      <c r="N133" s="19" t="s">
        <v>1070</v>
      </c>
      <c r="O133" s="18" t="s">
        <v>1071</v>
      </c>
      <c r="P133" s="18"/>
      <c r="Q133" s="18"/>
      <c r="R133" s="82" t="s">
        <v>296</v>
      </c>
    </row>
    <row r="134" customFormat="false" ht="13.5" hidden="false" customHeight="false" outlineLevel="0" collapsed="false">
      <c r="A134" s="17" t="n">
        <v>2025</v>
      </c>
      <c r="B134" s="18" t="n">
        <v>3</v>
      </c>
      <c r="C134" s="19" t="s">
        <v>21</v>
      </c>
      <c r="D134" s="20" t="s">
        <v>1072</v>
      </c>
      <c r="E134" s="19" t="s">
        <v>25</v>
      </c>
      <c r="F134" s="18" t="n">
        <v>2510170301</v>
      </c>
      <c r="G134" s="20" t="s">
        <v>1073</v>
      </c>
      <c r="H134" s="20" t="s">
        <v>1074</v>
      </c>
      <c r="I134" s="20" t="s">
        <v>1075</v>
      </c>
      <c r="J134" s="18" t="n">
        <v>1</v>
      </c>
      <c r="K134" s="19" t="s">
        <v>648</v>
      </c>
      <c r="L134" s="22" t="n">
        <v>90000000</v>
      </c>
      <c r="M134" s="20" t="s">
        <v>305</v>
      </c>
      <c r="N134" s="19" t="s">
        <v>1076</v>
      </c>
      <c r="O134" s="18" t="s">
        <v>1077</v>
      </c>
      <c r="P134" s="18"/>
      <c r="Q134" s="18"/>
      <c r="R134" s="82" t="s">
        <v>296</v>
      </c>
    </row>
    <row r="135" customFormat="false" ht="13.5" hidden="false" customHeight="false" outlineLevel="0" collapsed="false">
      <c r="A135" s="17" t="n">
        <v>2025</v>
      </c>
      <c r="B135" s="18" t="n">
        <v>3</v>
      </c>
      <c r="C135" s="19" t="s">
        <v>21</v>
      </c>
      <c r="D135" s="20" t="s">
        <v>1078</v>
      </c>
      <c r="E135" s="19" t="s">
        <v>25</v>
      </c>
      <c r="F135" s="18" t="n">
        <v>4229480501</v>
      </c>
      <c r="G135" s="20" t="s">
        <v>1079</v>
      </c>
      <c r="H135" s="117" t="s">
        <v>1080</v>
      </c>
      <c r="I135" s="20" t="s">
        <v>1081</v>
      </c>
      <c r="J135" s="18" t="n">
        <v>1</v>
      </c>
      <c r="K135" s="18" t="s">
        <v>737</v>
      </c>
      <c r="L135" s="22" t="n">
        <v>51000000</v>
      </c>
      <c r="M135" s="20" t="s">
        <v>305</v>
      </c>
      <c r="N135" s="19" t="s">
        <v>1076</v>
      </c>
      <c r="O135" s="18" t="s">
        <v>1077</v>
      </c>
      <c r="P135" s="18"/>
      <c r="Q135" s="18"/>
      <c r="R135" s="82" t="s">
        <v>296</v>
      </c>
    </row>
    <row r="136" customFormat="false" ht="13.5" hidden="false" customHeight="false" outlineLevel="0" collapsed="false">
      <c r="A136" s="17" t="n">
        <v>2025</v>
      </c>
      <c r="B136" s="18" t="n">
        <v>3</v>
      </c>
      <c r="C136" s="19" t="s">
        <v>21</v>
      </c>
      <c r="D136" s="20" t="s">
        <v>1082</v>
      </c>
      <c r="E136" s="19" t="s">
        <v>25</v>
      </c>
      <c r="F136" s="18" t="n">
        <v>4225162401</v>
      </c>
      <c r="G136" s="20" t="s">
        <v>1083</v>
      </c>
      <c r="H136" s="53" t="s">
        <v>1084</v>
      </c>
      <c r="I136" s="20" t="s">
        <v>1085</v>
      </c>
      <c r="J136" s="18" t="n">
        <v>1</v>
      </c>
      <c r="K136" s="18" t="s">
        <v>737</v>
      </c>
      <c r="L136" s="22" t="n">
        <v>30000000</v>
      </c>
      <c r="M136" s="20" t="s">
        <v>305</v>
      </c>
      <c r="N136" s="19" t="s">
        <v>1076</v>
      </c>
      <c r="O136" s="18" t="s">
        <v>1077</v>
      </c>
      <c r="P136" s="18"/>
      <c r="Q136" s="18"/>
      <c r="R136" s="82" t="s">
        <v>296</v>
      </c>
    </row>
    <row r="137" customFormat="false" ht="13.5" hidden="false" customHeight="false" outlineLevel="0" collapsed="false">
      <c r="A137" s="17" t="n">
        <v>2025</v>
      </c>
      <c r="B137" s="18" t="n">
        <v>3</v>
      </c>
      <c r="C137" s="19" t="s">
        <v>21</v>
      </c>
      <c r="D137" s="20" t="s">
        <v>1086</v>
      </c>
      <c r="E137" s="19" t="s">
        <v>25</v>
      </c>
      <c r="F137" s="18" t="n">
        <v>4229510401</v>
      </c>
      <c r="G137" s="20" t="s">
        <v>1087</v>
      </c>
      <c r="H137" s="53" t="s">
        <v>1088</v>
      </c>
      <c r="I137" s="20" t="s">
        <v>1089</v>
      </c>
      <c r="J137" s="18" t="n">
        <v>1</v>
      </c>
      <c r="K137" s="18" t="s">
        <v>737</v>
      </c>
      <c r="L137" s="22" t="n">
        <v>27000000</v>
      </c>
      <c r="M137" s="20" t="s">
        <v>305</v>
      </c>
      <c r="N137" s="19" t="s">
        <v>1076</v>
      </c>
      <c r="O137" s="18" t="s">
        <v>1077</v>
      </c>
      <c r="P137" s="18"/>
      <c r="Q137" s="18"/>
      <c r="R137" s="82" t="s">
        <v>296</v>
      </c>
    </row>
    <row r="138" customFormat="false" ht="13.5" hidden="false" customHeight="false" outlineLevel="0" collapsed="false">
      <c r="A138" s="17" t="n">
        <v>2025</v>
      </c>
      <c r="B138" s="18" t="n">
        <v>5</v>
      </c>
      <c r="C138" s="19" t="s">
        <v>60</v>
      </c>
      <c r="D138" s="20" t="s">
        <v>309</v>
      </c>
      <c r="E138" s="19" t="s">
        <v>34</v>
      </c>
      <c r="F138" s="18" t="n">
        <v>2611160101</v>
      </c>
      <c r="G138" s="20" t="s">
        <v>1090</v>
      </c>
      <c r="H138" s="53" t="s">
        <v>1091</v>
      </c>
      <c r="I138" s="20" t="s">
        <v>1092</v>
      </c>
      <c r="J138" s="18" t="n">
        <v>1</v>
      </c>
      <c r="K138" s="18" t="s">
        <v>846</v>
      </c>
      <c r="L138" s="22" t="n">
        <v>40700000</v>
      </c>
      <c r="M138" s="20" t="s">
        <v>305</v>
      </c>
      <c r="N138" s="19" t="s">
        <v>310</v>
      </c>
      <c r="O138" s="18" t="s">
        <v>311</v>
      </c>
      <c r="P138" s="18"/>
      <c r="Q138" s="18"/>
      <c r="R138" s="25"/>
    </row>
    <row r="139" customFormat="false" ht="13.5" hidden="false" customHeight="false" outlineLevel="0" collapsed="false">
      <c r="A139" s="17" t="n">
        <v>2025</v>
      </c>
      <c r="B139" s="18" t="n">
        <v>1</v>
      </c>
      <c r="C139" s="19" t="s">
        <v>60</v>
      </c>
      <c r="D139" s="118" t="s">
        <v>1093</v>
      </c>
      <c r="E139" s="19" t="s">
        <v>34</v>
      </c>
      <c r="F139" s="18" t="n">
        <v>2413150101</v>
      </c>
      <c r="G139" s="20" t="s">
        <v>1094</v>
      </c>
      <c r="H139" s="53"/>
      <c r="I139" s="53"/>
      <c r="J139" s="18" t="n">
        <v>1</v>
      </c>
      <c r="K139" s="19" t="s">
        <v>648</v>
      </c>
      <c r="L139" s="22" t="n">
        <v>500000</v>
      </c>
      <c r="M139" s="20" t="s">
        <v>1095</v>
      </c>
      <c r="N139" s="19" t="s">
        <v>1096</v>
      </c>
      <c r="O139" s="18" t="s">
        <v>1097</v>
      </c>
      <c r="P139" s="18"/>
      <c r="Q139" s="18"/>
      <c r="R139" s="25"/>
    </row>
    <row r="140" customFormat="false" ht="13.5" hidden="false" customHeight="true" outlineLevel="0" collapsed="false">
      <c r="A140" s="17" t="n">
        <v>2025</v>
      </c>
      <c r="B140" s="18" t="n">
        <v>1</v>
      </c>
      <c r="C140" s="19" t="s">
        <v>60</v>
      </c>
      <c r="D140" s="119" t="s">
        <v>1098</v>
      </c>
      <c r="E140" s="19" t="s">
        <v>34</v>
      </c>
      <c r="F140" s="18" t="n">
        <v>2510198001</v>
      </c>
      <c r="G140" s="20" t="s">
        <v>1099</v>
      </c>
      <c r="H140" s="53"/>
      <c r="I140" s="20" t="s">
        <v>1100</v>
      </c>
      <c r="J140" s="18" t="n">
        <v>2</v>
      </c>
      <c r="K140" s="19" t="s">
        <v>648</v>
      </c>
      <c r="L140" s="22" t="n">
        <v>34000000</v>
      </c>
      <c r="M140" s="20" t="s">
        <v>335</v>
      </c>
      <c r="N140" s="19" t="s">
        <v>342</v>
      </c>
      <c r="O140" s="18" t="s">
        <v>343</v>
      </c>
      <c r="P140" s="18"/>
      <c r="Q140" s="18"/>
      <c r="R140" s="25"/>
    </row>
    <row r="141" customFormat="false" ht="13.5" hidden="false" customHeight="true" outlineLevel="0" collapsed="false">
      <c r="A141" s="17" t="n">
        <v>2025</v>
      </c>
      <c r="B141" s="18" t="n">
        <v>1</v>
      </c>
      <c r="C141" s="19" t="s">
        <v>60</v>
      </c>
      <c r="D141" s="20" t="s">
        <v>1101</v>
      </c>
      <c r="E141" s="19" t="s">
        <v>34</v>
      </c>
      <c r="F141" s="18" t="n">
        <v>4321179701</v>
      </c>
      <c r="G141" s="20" t="s">
        <v>1102</v>
      </c>
      <c r="H141" s="53"/>
      <c r="I141" s="20" t="s">
        <v>1103</v>
      </c>
      <c r="J141" s="18" t="n">
        <v>2</v>
      </c>
      <c r="K141" s="19" t="s">
        <v>648</v>
      </c>
      <c r="L141" s="22" t="n">
        <v>36000000</v>
      </c>
      <c r="M141" s="20" t="s">
        <v>607</v>
      </c>
      <c r="N141" s="19" t="s">
        <v>1104</v>
      </c>
      <c r="O141" s="18" t="s">
        <v>1105</v>
      </c>
      <c r="P141" s="18"/>
      <c r="Q141" s="18"/>
      <c r="R141" s="25"/>
    </row>
    <row r="142" customFormat="false" ht="13.5" hidden="false" customHeight="true" outlineLevel="0" collapsed="false">
      <c r="A142" s="17" t="n">
        <v>2025</v>
      </c>
      <c r="B142" s="18" t="n">
        <v>1</v>
      </c>
      <c r="C142" s="19" t="s">
        <v>60</v>
      </c>
      <c r="D142" s="20" t="s">
        <v>1101</v>
      </c>
      <c r="E142" s="19" t="s">
        <v>34</v>
      </c>
      <c r="F142" s="18" t="n">
        <v>4321179701</v>
      </c>
      <c r="G142" s="20" t="s">
        <v>1102</v>
      </c>
      <c r="H142" s="53"/>
      <c r="I142" s="20" t="s">
        <v>1106</v>
      </c>
      <c r="J142" s="18" t="n">
        <v>2</v>
      </c>
      <c r="K142" s="19" t="s">
        <v>648</v>
      </c>
      <c r="L142" s="22" t="n">
        <v>55800000</v>
      </c>
      <c r="M142" s="20" t="s">
        <v>607</v>
      </c>
      <c r="N142" s="19" t="s">
        <v>1104</v>
      </c>
      <c r="O142" s="18" t="s">
        <v>1105</v>
      </c>
      <c r="P142" s="18"/>
      <c r="Q142" s="18"/>
      <c r="R142" s="25"/>
    </row>
    <row r="143" customFormat="false" ht="13.5" hidden="false" customHeight="true" outlineLevel="0" collapsed="false">
      <c r="A143" s="17" t="n">
        <v>2025</v>
      </c>
      <c r="B143" s="18" t="n">
        <v>2</v>
      </c>
      <c r="C143" s="19" t="s">
        <v>60</v>
      </c>
      <c r="D143" s="120" t="s">
        <v>1107</v>
      </c>
      <c r="E143" s="19" t="s">
        <v>34</v>
      </c>
      <c r="F143" s="18" t="n">
        <v>4322250101</v>
      </c>
      <c r="G143" s="20" t="s">
        <v>1013</v>
      </c>
      <c r="H143" s="53" t="s">
        <v>1108</v>
      </c>
      <c r="I143" s="20" t="s">
        <v>1109</v>
      </c>
      <c r="J143" s="18" t="n">
        <v>1</v>
      </c>
      <c r="K143" s="18" t="s">
        <v>846</v>
      </c>
      <c r="L143" s="22" t="n">
        <v>21622000</v>
      </c>
      <c r="M143" s="20" t="s">
        <v>607</v>
      </c>
      <c r="N143" s="19" t="s">
        <v>1110</v>
      </c>
      <c r="O143" s="18" t="s">
        <v>1111</v>
      </c>
      <c r="P143" s="18"/>
      <c r="Q143" s="18"/>
      <c r="R143" s="25"/>
    </row>
    <row r="144" customFormat="false" ht="14.25" hidden="false" customHeight="false" outlineLevel="0" collapsed="false">
      <c r="A144" s="66" t="n">
        <v>2025</v>
      </c>
      <c r="B144" s="67" t="n">
        <v>1</v>
      </c>
      <c r="C144" s="68" t="s">
        <v>21</v>
      </c>
      <c r="D144" s="121" t="s">
        <v>1112</v>
      </c>
      <c r="E144" s="68" t="s">
        <v>34</v>
      </c>
      <c r="F144" s="67" t="n">
        <v>2510150901</v>
      </c>
      <c r="G144" s="75" t="s">
        <v>1113</v>
      </c>
      <c r="H144" s="121"/>
      <c r="I144" s="75" t="s">
        <v>1114</v>
      </c>
      <c r="J144" s="67" t="n">
        <v>1</v>
      </c>
      <c r="K144" s="68" t="s">
        <v>648</v>
      </c>
      <c r="L144" s="85" t="n">
        <v>35000000</v>
      </c>
      <c r="M144" s="75" t="s">
        <v>611</v>
      </c>
      <c r="N144" s="68" t="s">
        <v>1115</v>
      </c>
      <c r="O144" s="67" t="s">
        <v>1116</v>
      </c>
      <c r="P144" s="67"/>
      <c r="Q144" s="67"/>
      <c r="R144" s="122"/>
    </row>
  </sheetData>
  <autoFilter ref="A3:R3"/>
  <mergeCells count="1">
    <mergeCell ref="A1:R1"/>
  </mergeCells>
  <dataValidations count="2">
    <dataValidation allowBlank="true" errorStyle="stop" operator="between" showDropDown="false" showErrorMessage="true" showInputMessage="false" sqref="C4:C144" type="list">
      <formula1>"중앙조달,자체조달"</formula1>
      <formula2>0</formula2>
    </dataValidation>
    <dataValidation allowBlank="true" errorStyle="stop" operator="between" showDropDown="false" showErrorMessage="true" showInputMessage="false" sqref="E4:E144" type="list">
      <formula1>"일반경쟁,제한경쟁,지명경쟁,수의계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05:20Z</dcterms:created>
  <dc:creator>ljm</dc:creator>
  <dc:description/>
  <dc:language>en-US</dc:language>
  <cp:lastModifiedBy>user</cp:lastModifiedBy>
  <cp:lastPrinted>2025-01-17T00:12:43Z</cp:lastPrinted>
  <dcterms:modified xsi:type="dcterms:W3CDTF">2025-01-18T01:29:02Z</dcterms:modified>
  <cp:revision>0</cp:revision>
  <dc:subject/>
  <dc:title/>
</cp:coreProperties>
</file>